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75">
  <si>
    <t xml:space="preserve">SENIORS</t>
  </si>
  <si>
    <t xml:space="preserve">enduroppidum</t>
  </si>
  <si>
    <t xml:space="preserve">cochonduro</t>
  </si>
  <si>
    <t xml:space="preserve">Lascours</t>
  </si>
  <si>
    <t xml:space="preserve">Gemenos</t>
  </si>
  <si>
    <t xml:space="preserve">Total</t>
  </si>
  <si>
    <t xml:space="preserve">SERVANT Camille</t>
  </si>
  <si>
    <t xml:space="preserve">Tribesportgroup-mtb-plan-d-aups</t>
  </si>
  <si>
    <t xml:space="preserve">MULLER Kenny</t>
  </si>
  <si>
    <t xml:space="preserve">Team-massilia-bike- VCS</t>
  </si>
  <si>
    <t xml:space="preserve">CURE Alexandre</t>
  </si>
  <si>
    <t xml:space="preserve">Team-rocky-montain-urge</t>
  </si>
  <si>
    <t xml:space="preserve">DECUGIS Clement</t>
  </si>
  <si>
    <t xml:space="preserve">Team enduro AJP</t>
  </si>
  <si>
    <t xml:space="preserve">CASTAGNE Robin</t>
  </si>
  <si>
    <t xml:space="preserve">Oppidum bike</t>
  </si>
  <si>
    <t xml:space="preserve">DECUGIS Thomas </t>
  </si>
  <si>
    <t xml:space="preserve">CARREZ Cedric</t>
  </si>
  <si>
    <t xml:space="preserve">BMX Peynier</t>
  </si>
  <si>
    <t xml:space="preserve">LEFEBVRE Patrick </t>
  </si>
  <si>
    <t xml:space="preserve">vieux cochons seillonnais</t>
  </si>
  <si>
    <t xml:space="preserve">GARCIA Anthony</t>
  </si>
  <si>
    <t xml:space="preserve">SERVAT Christophe</t>
  </si>
  <si>
    <t xml:space="preserve">figariders</t>
  </si>
  <si>
    <t xml:space="preserve">GIORGETTI Arthur</t>
  </si>
  <si>
    <t xml:space="preserve">Tribal-sport-gemenos</t>
  </si>
  <si>
    <t xml:space="preserve">LLEBA Maxime</t>
  </si>
  <si>
    <t xml:space="preserve">cycle Lleba</t>
  </si>
  <si>
    <t xml:space="preserve">CLAQUIN Sebastien</t>
  </si>
  <si>
    <t xml:space="preserve">MALLET Davy</t>
  </si>
  <si>
    <t xml:space="preserve">LEGALLIC Edwin</t>
  </si>
  <si>
    <t xml:space="preserve">Massilia bike system</t>
  </si>
  <si>
    <t xml:space="preserve">LEFORT Philippe</t>
  </si>
  <si>
    <t xml:space="preserve">forcal crew</t>
  </si>
  <si>
    <t xml:space="preserve">TEYSSIER Romain</t>
  </si>
  <si>
    <t xml:space="preserve">FERRAND Simon</t>
  </si>
  <si>
    <t xml:space="preserve">Sud-velo-ne-jetez-plus-</t>
  </si>
  <si>
    <t xml:space="preserve">ASSEMAT Cyril</t>
  </si>
  <si>
    <t xml:space="preserve">ROISSARD Julien</t>
  </si>
  <si>
    <t xml:space="preserve">Alpine crew</t>
  </si>
  <si>
    <t xml:space="preserve">SANDOVAL David</t>
  </si>
  <si>
    <t xml:space="preserve">general bike</t>
  </si>
  <si>
    <t xml:space="preserve">MISSUD David</t>
  </si>
  <si>
    <t xml:space="preserve">VTT Rando 04</t>
  </si>
  <si>
    <t xml:space="preserve">VOISIN Alex</t>
  </si>
  <si>
    <t xml:space="preserve">KRT</t>
  </si>
  <si>
    <t xml:space="preserve">RIGAUT Jean </t>
  </si>
  <si>
    <t xml:space="preserve">ACRV</t>
  </si>
  <si>
    <t xml:space="preserve">AUBERT Remi</t>
  </si>
  <si>
    <t xml:space="preserve">SAHARAOUI Mohamed</t>
  </si>
  <si>
    <t xml:space="preserve">LACAZE Guillaume</t>
  </si>
  <si>
    <t xml:space="preserve">BERGER Mickael</t>
  </si>
  <si>
    <t xml:space="preserve">Riviera bike</t>
  </si>
  <si>
    <t xml:space="preserve">BABONAUX Frederic</t>
  </si>
  <si>
    <t xml:space="preserve">OCP</t>
  </si>
  <si>
    <t xml:space="preserve">SCAGLIA Julien</t>
  </si>
  <si>
    <t xml:space="preserve">spadmen</t>
  </si>
  <si>
    <t xml:space="preserve">MONTEBIANCO Robin</t>
  </si>
  <si>
    <t xml:space="preserve">DAILLY Adrien</t>
  </si>
  <si>
    <t xml:space="preserve">Lapierre gravity republic</t>
  </si>
  <si>
    <t xml:space="preserve">NICOLAÏ Florian</t>
  </si>
  <si>
    <t xml:space="preserve">POPY Alexandre</t>
  </si>
  <si>
    <t xml:space="preserve">REAUX Florian</t>
  </si>
  <si>
    <t xml:space="preserve">St Pons VTT</t>
  </si>
  <si>
    <t xml:space="preserve">LEROUX Victor</t>
  </si>
  <si>
    <t xml:space="preserve">REGNIER Bryan</t>
  </si>
  <si>
    <t xml:space="preserve">CLEGUER Fabien</t>
  </si>
  <si>
    <t xml:space="preserve">FINOTTO Christophe</t>
  </si>
  <si>
    <t xml:space="preserve">ASV Ventabren</t>
  </si>
  <si>
    <t xml:space="preserve">LORNAC Mathieu</t>
  </si>
  <si>
    <t xml:space="preserve">Bmx-cagnes-sur-mer</t>
  </si>
  <si>
    <t xml:space="preserve">EYSSAUTIER Dorian</t>
  </si>
  <si>
    <t xml:space="preserve">SILVESTRE-DE-FERRON Stanislas</t>
  </si>
  <si>
    <t xml:space="preserve">Gardanne velo</t>
  </si>
  <si>
    <t xml:space="preserve">MIQUEL Kevin</t>
  </si>
  <si>
    <t xml:space="preserve">Commencal-vallnord-enduro-team</t>
  </si>
  <si>
    <t xml:space="preserve">CHAUMIER Gregoire</t>
  </si>
  <si>
    <t xml:space="preserve">Chevalier enduro</t>
  </si>
  <si>
    <t xml:space="preserve">GROS Axel</t>
  </si>
  <si>
    <t xml:space="preserve">Team Guarrigues</t>
  </si>
  <si>
    <t xml:space="preserve">RAVANEL Cedric</t>
  </si>
  <si>
    <t xml:space="preserve">LAPEYRIE Thomas</t>
  </si>
  <si>
    <t xml:space="preserve">Sunn</t>
  </si>
  <si>
    <t xml:space="preserve">REBULL Richard</t>
  </si>
  <si>
    <t xml:space="preserve">DEMICHELIS Serge</t>
  </si>
  <si>
    <t xml:space="preserve">QUILLEVERE Remy</t>
  </si>
  <si>
    <t xml:space="preserve">Us-cagnes-la-roue-libre-nice</t>
  </si>
  <si>
    <t xml:space="preserve">ROCHAS Sebastien</t>
  </si>
  <si>
    <t xml:space="preserve">Val buech enduro team</t>
  </si>
  <si>
    <t xml:space="preserve">TORDO Dimitri</t>
  </si>
  <si>
    <t xml:space="preserve">Bh-gravity-team</t>
  </si>
  <si>
    <t xml:space="preserve">RAMPON Tony</t>
  </si>
  <si>
    <t xml:space="preserve">Calvisson VTT</t>
  </si>
  <si>
    <t xml:space="preserve">GILLOUX Jerome</t>
  </si>
  <si>
    <t xml:space="preserve">Uc-monaco-tourbillon-design-shop</t>
  </si>
  <si>
    <t xml:space="preserve">MARNAY Maurian</t>
  </si>
  <si>
    <t xml:space="preserve">Team Santa Cruz Mia</t>
  </si>
  <si>
    <t xml:space="preserve">BONNET Denis</t>
  </si>
  <si>
    <t xml:space="preserve">GIRAUD-HERAUD Francois</t>
  </si>
  <si>
    <t xml:space="preserve">ACME</t>
  </si>
  <si>
    <t xml:space="preserve">RUFFRAY Mathieu</t>
  </si>
  <si>
    <t xml:space="preserve">SAINT PATRICE Damien</t>
  </si>
  <si>
    <t xml:space="preserve">Rocky sport</t>
  </si>
  <si>
    <t xml:space="preserve">PERNET Gatien</t>
  </si>
  <si>
    <t xml:space="preserve">DUVAL Gael</t>
  </si>
  <si>
    <t xml:space="preserve">BOUCHEROT Tanguy</t>
  </si>
  <si>
    <t xml:space="preserve">US Cagnes</t>
  </si>
  <si>
    <t xml:space="preserve">BIZIEN Jerome</t>
  </si>
  <si>
    <t xml:space="preserve">VIALA Thibault</t>
  </si>
  <si>
    <t xml:space="preserve">SEVERAC Baptiste</t>
  </si>
  <si>
    <t xml:space="preserve">Instinctive-rs</t>
  </si>
  <si>
    <t xml:space="preserve">BRANDO Tristan</t>
  </si>
  <si>
    <t xml:space="preserve">DEOUNE Fabien</t>
  </si>
  <si>
    <t xml:space="preserve">PHILIS Laurent</t>
  </si>
  <si>
    <t xml:space="preserve">DCA Gigondas</t>
  </si>
  <si>
    <t xml:space="preserve">MEUNIER Baptistin</t>
  </si>
  <si>
    <t xml:space="preserve">Istres sports VTT</t>
  </si>
  <si>
    <t xml:space="preserve">BRAUD Simon</t>
  </si>
  <si>
    <t xml:space="preserve">fidelio</t>
  </si>
  <si>
    <t xml:space="preserve">SANCHEZ Jonathan</t>
  </si>
  <si>
    <t xml:space="preserve">Giant MTB Plan d'Aups</t>
  </si>
  <si>
    <t xml:space="preserve">CORREARD Thibault</t>
  </si>
  <si>
    <t xml:space="preserve">stach team</t>
  </si>
  <si>
    <t xml:space="preserve">GRAUX Kevin</t>
  </si>
  <si>
    <t xml:space="preserve">JOSSELIN Hugo</t>
  </si>
  <si>
    <t xml:space="preserve">SEBASTIEN Blanc</t>
  </si>
  <si>
    <t xml:space="preserve">Croroisteam</t>
  </si>
  <si>
    <t xml:space="preserve">PLANCKART Martin</t>
  </si>
  <si>
    <t xml:space="preserve">ROUX Victor</t>
  </si>
  <si>
    <t xml:space="preserve">MARTIN Alexis</t>
  </si>
  <si>
    <t xml:space="preserve">BARBIER Vincent</t>
  </si>
  <si>
    <t xml:space="preserve">MASSON Sebastien</t>
  </si>
  <si>
    <t xml:space="preserve">GUEDER Florian</t>
  </si>
  <si>
    <t xml:space="preserve">MAGGIOLINI Ange</t>
  </si>
  <si>
    <t xml:space="preserve">VALENTI Simon</t>
  </si>
  <si>
    <t xml:space="preserve">BAILLY Thomas</t>
  </si>
  <si>
    <t xml:space="preserve">CHIARAMONTE Stelian</t>
  </si>
  <si>
    <t xml:space="preserve">cesar bike</t>
  </si>
  <si>
    <t xml:space="preserve">PENA Anthony</t>
  </si>
  <si>
    <t xml:space="preserve">Fd-cycling-specialized-frejus</t>
  </si>
  <si>
    <t xml:space="preserve">PETIT Sebastien</t>
  </si>
  <si>
    <t xml:space="preserve">OMPI</t>
  </si>
  <si>
    <t xml:space="preserve">ANDREOLETTI Anthony</t>
  </si>
  <si>
    <t xml:space="preserve">Roq-n-roull-vtt-band</t>
  </si>
  <si>
    <t xml:space="preserve">HERAUD Antoine</t>
  </si>
  <si>
    <t xml:space="preserve">DE-MICHELIS Serge</t>
  </si>
  <si>
    <t xml:space="preserve">Gallardo-bike-shop</t>
  </si>
  <si>
    <t xml:space="preserve">DEVAUX Julien</t>
  </si>
  <si>
    <t xml:space="preserve">GRINDA Guillaume</t>
  </si>
  <si>
    <t xml:space="preserve">Ucplantourianne</t>
  </si>
  <si>
    <t xml:space="preserve">LECAROFF Guillaume</t>
  </si>
  <si>
    <t xml:space="preserve">DECRAND Fabien</t>
  </si>
  <si>
    <t xml:space="preserve">GAUDUCHON Guillaume</t>
  </si>
  <si>
    <t xml:space="preserve">CAZIN Erwan</t>
  </si>
  <si>
    <t xml:space="preserve">Legion-etrangere-enduro-team</t>
  </si>
  <si>
    <t xml:space="preserve">LELOUP Fred</t>
  </si>
  <si>
    <t xml:space="preserve">GRIVAULT Julien</t>
  </si>
  <si>
    <t xml:space="preserve">FREIBURGER Yoan</t>
  </si>
  <si>
    <t xml:space="preserve">Provenceallbikes</t>
  </si>
  <si>
    <t xml:space="preserve">FERRIE Jonathan</t>
  </si>
  <si>
    <t xml:space="preserve">Toulon VTT</t>
  </si>
  <si>
    <t xml:space="preserve">VERCHERE Armand</t>
  </si>
  <si>
    <t xml:space="preserve">FAUVELET Julien</t>
  </si>
  <si>
    <t xml:space="preserve">UC Monaco</t>
  </si>
  <si>
    <t xml:space="preserve">NOUISER Jerome</t>
  </si>
  <si>
    <t xml:space="preserve">LAFONT Cyril</t>
  </si>
  <si>
    <t xml:space="preserve">Provence enduro</t>
  </si>
  <si>
    <t xml:space="preserve">SEIMANDI Flavio</t>
  </si>
  <si>
    <t xml:space="preserve">MANOUX Alex</t>
  </si>
  <si>
    <t xml:space="preserve">SAVARY Kevin</t>
  </si>
  <si>
    <t xml:space="preserve">BONILLA Fabien</t>
  </si>
  <si>
    <t xml:space="preserve">BOUET Maxence</t>
  </si>
  <si>
    <t xml:space="preserve">Theoule VTT</t>
  </si>
  <si>
    <t xml:space="preserve">BRIEUGNE Sylvain</t>
  </si>
  <si>
    <t xml:space="preserve">MAKSIMOV Konstantin</t>
  </si>
  <si>
    <t xml:space="preserve">PONCHON Adrien</t>
  </si>
  <si>
    <t xml:space="preserve">Baragnas</t>
  </si>
  <si>
    <t xml:space="preserve">PIERRE Samuel</t>
  </si>
  <si>
    <t xml:space="preserve">HECKEL Thomas</t>
  </si>
  <si>
    <t xml:space="preserve">PETIT Pierre</t>
  </si>
  <si>
    <t xml:space="preserve">THOMAS Eoin</t>
  </si>
  <si>
    <t xml:space="preserve">DH Tech</t>
  </si>
  <si>
    <t xml:space="preserve">OLLIVIER Stephane</t>
  </si>
  <si>
    <t xml:space="preserve">MUNOZ Anthony</t>
  </si>
  <si>
    <t xml:space="preserve">SAURINE Alexis</t>
  </si>
  <si>
    <t xml:space="preserve">CHAUDEYRAC Julien</t>
  </si>
  <si>
    <t xml:space="preserve">FAUVELET Clement</t>
  </si>
  <si>
    <t xml:space="preserve">DELAIR Eric</t>
  </si>
  <si>
    <t xml:space="preserve">BATAULT Eliot</t>
  </si>
  <si>
    <t xml:space="preserve">St André VTT</t>
  </si>
  <si>
    <t xml:space="preserve">BELIN Guillaume</t>
  </si>
  <si>
    <t xml:space="preserve">MAINIL Mathieu</t>
  </si>
  <si>
    <t xml:space="preserve">massilia bike project</t>
  </si>
  <si>
    <t xml:space="preserve">GUIS Sylvain</t>
  </si>
  <si>
    <t xml:space="preserve">BREMOND Pistou</t>
  </si>
  <si>
    <t xml:space="preserve">SERRAT Jean-francois</t>
  </si>
  <si>
    <t xml:space="preserve">Vc-vesubien</t>
  </si>
  <si>
    <t xml:space="preserve">BAUVE Maxime</t>
  </si>
  <si>
    <t xml:space="preserve">ac gassinois</t>
  </si>
  <si>
    <t xml:space="preserve">CABOCHE Thomas</t>
  </si>
  <si>
    <t xml:space="preserve">PERRICHON Benoit</t>
  </si>
  <si>
    <t xml:space="preserve">PERICHON BENOIT</t>
  </si>
  <si>
    <t xml:space="preserve">GUIS Florian</t>
  </si>
  <si>
    <t xml:space="preserve">ABERT Fabien</t>
  </si>
  <si>
    <t xml:space="preserve">HOAREAU Jean-patrice</t>
  </si>
  <si>
    <t xml:space="preserve">Cap-d-ail-vtt</t>
  </si>
  <si>
    <t xml:space="preserve">RIFFAUD Antoine</t>
  </si>
  <si>
    <t xml:space="preserve">greoux bike</t>
  </si>
  <si>
    <t xml:space="preserve">GRAILLE Christophe</t>
  </si>
  <si>
    <t xml:space="preserve">MEANO Anthony</t>
  </si>
  <si>
    <t xml:space="preserve">LEGROUX Yohann</t>
  </si>
  <si>
    <t xml:space="preserve">MEJEAN Jordan</t>
  </si>
  <si>
    <t xml:space="preserve">OLIVIER Damien</t>
  </si>
  <si>
    <t xml:space="preserve">SFILIO Olivier</t>
  </si>
  <si>
    <t xml:space="preserve">La-roue-libre-dracenoise</t>
  </si>
  <si>
    <t xml:space="preserve">ROUX Nicolas</t>
  </si>
  <si>
    <t xml:space="preserve">ORANGE CRIBIOLI Arnaud</t>
  </si>
  <si>
    <t xml:space="preserve">ALLORY Robin</t>
  </si>
  <si>
    <t xml:space="preserve">GUILLET CAILLAU Philippe</t>
  </si>
  <si>
    <t xml:space="preserve">PEREZ Julian</t>
  </si>
  <si>
    <t xml:space="preserve">LATIL Olivier</t>
  </si>
  <si>
    <t xml:space="preserve">CUVELIER Florent</t>
  </si>
  <si>
    <t xml:space="preserve">MASSEGLIA Manuel</t>
  </si>
  <si>
    <t xml:space="preserve">L'Abadie</t>
  </si>
  <si>
    <t xml:space="preserve">GREGOIRE Vincent</t>
  </si>
  <si>
    <t xml:space="preserve">DENIS David</t>
  </si>
  <si>
    <t xml:space="preserve">FOLCO Sylvain</t>
  </si>
  <si>
    <t xml:space="preserve">MTB Roubion</t>
  </si>
  <si>
    <t xml:space="preserve">MAILHE Christol</t>
  </si>
  <si>
    <t xml:space="preserve">FRANCOIS Alexandre</t>
  </si>
  <si>
    <t xml:space="preserve">POLLOCK Alexander</t>
  </si>
  <si>
    <t xml:space="preserve">EYRAUD Adrien</t>
  </si>
  <si>
    <t xml:space="preserve">CHAMBON Alexandre</t>
  </si>
  <si>
    <t xml:space="preserve">MTB Martigues</t>
  </si>
  <si>
    <t xml:space="preserve">VERCELLINO Maurice</t>
  </si>
  <si>
    <t xml:space="preserve">GARNUNG Pierre</t>
  </si>
  <si>
    <t xml:space="preserve">RAMPAL Patrice</t>
  </si>
  <si>
    <t xml:space="preserve">REGNIER Bastien</t>
  </si>
  <si>
    <t xml:space="preserve">Theoule-vtt</t>
  </si>
  <si>
    <t xml:space="preserve">LARI Christophe</t>
  </si>
  <si>
    <t xml:space="preserve">TASSAN Christophe</t>
  </si>
  <si>
    <t xml:space="preserve">Amslf-vtt</t>
  </si>
  <si>
    <t xml:space="preserve">COSTE Remi</t>
  </si>
  <si>
    <t xml:space="preserve">PAGES Nicolas</t>
  </si>
  <si>
    <t xml:space="preserve">VIGER Mathieu</t>
  </si>
  <si>
    <t xml:space="preserve">MOURET Julien</t>
  </si>
  <si>
    <t xml:space="preserve">GAUDIN Loïc</t>
  </si>
  <si>
    <t xml:space="preserve">JOUFFROY Frederic</t>
  </si>
  <si>
    <t xml:space="preserve">Zanzibarj</t>
  </si>
  <si>
    <t xml:space="preserve">MALBOS David</t>
  </si>
  <si>
    <t xml:space="preserve">LEMAIRE Bastien</t>
  </si>
  <si>
    <t xml:space="preserve">BERTSCHE Michael</t>
  </si>
  <si>
    <t xml:space="preserve">DAOCASTES Bruno</t>
  </si>
  <si>
    <t xml:space="preserve">GHANEM Medhi</t>
  </si>
  <si>
    <t xml:space="preserve">FERNANDEZ David</t>
  </si>
  <si>
    <t xml:space="preserve">HERINGUEZ Fabien</t>
  </si>
  <si>
    <t xml:space="preserve">PHILIPPE Thomas</t>
  </si>
  <si>
    <t xml:space="preserve">MOUNOUSSANY Jeremy</t>
  </si>
  <si>
    <t xml:space="preserve">IZOULET Leo</t>
  </si>
  <si>
    <t xml:space="preserve">COMAS Christophe</t>
  </si>
  <si>
    <t xml:space="preserve">HUGAULT Florian</t>
  </si>
  <si>
    <t xml:space="preserve">GRAS Lionel</t>
  </si>
  <si>
    <t xml:space="preserve">BIRONNEAU Bastien</t>
  </si>
  <si>
    <t xml:space="preserve">BOYER Mathias</t>
  </si>
  <si>
    <t xml:space="preserve">LARDIER Kevin</t>
  </si>
  <si>
    <t xml:space="preserve">GUEROULT Ludovic</t>
  </si>
  <si>
    <t xml:space="preserve">BELMONTE Sebastien</t>
  </si>
  <si>
    <t xml:space="preserve">BLANC Jean Pascal</t>
  </si>
  <si>
    <t xml:space="preserve">SARIAN Pascal</t>
  </si>
  <si>
    <t xml:space="preserve">GALLERON Frederic</t>
  </si>
  <si>
    <t xml:space="preserve">REYNARD David</t>
  </si>
  <si>
    <t xml:space="preserve">FREZE Guillaume</t>
  </si>
  <si>
    <t xml:space="preserve">LAFFITE Jonathan</t>
  </si>
  <si>
    <t xml:space="preserve">FOUDRAIN William</t>
  </si>
  <si>
    <t xml:space="preserve">ORANGE Sebast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97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23.14"/>
    <col collapsed="false" customWidth="true" hidden="false" outlineLevel="0" max="3" min="3" style="1" width="29.99"/>
    <col collapsed="false" customWidth="true" hidden="false" outlineLevel="0" max="4" min="4" style="0" width="13.7"/>
    <col collapsed="false" customWidth="true" hidden="false" outlineLevel="0" max="5" min="5" style="2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4" t="s">
        <v>1</v>
      </c>
      <c r="E1" s="5" t="s">
        <v>2</v>
      </c>
      <c r="F1" s="3" t="s">
        <v>3</v>
      </c>
      <c r="G1" s="3" t="s">
        <v>4</v>
      </c>
      <c r="H1" s="3" t="s">
        <v>5</v>
      </c>
    </row>
    <row r="2" customFormat="false" ht="15" hidden="false" customHeight="false" outlineLevel="0" collapsed="false">
      <c r="A2" s="3" t="n">
        <v>1</v>
      </c>
      <c r="B2" s="3" t="s">
        <v>6</v>
      </c>
      <c r="C2" s="3" t="s">
        <v>7</v>
      </c>
      <c r="D2" s="3" t="n">
        <v>200</v>
      </c>
      <c r="E2" s="5" t="n">
        <v>195</v>
      </c>
      <c r="F2" s="4" t="n">
        <v>250</v>
      </c>
      <c r="G2" s="4"/>
      <c r="H2" s="4" t="n">
        <f aca="false">D2+E2+F2+G2</f>
        <v>645</v>
      </c>
    </row>
    <row r="3" customFormat="false" ht="15" hidden="false" customHeight="false" outlineLevel="0" collapsed="false">
      <c r="A3" s="3" t="n">
        <v>2</v>
      </c>
      <c r="B3" s="3" t="s">
        <v>8</v>
      </c>
      <c r="C3" s="3" t="s">
        <v>9</v>
      </c>
      <c r="D3" s="3" t="n">
        <v>180</v>
      </c>
      <c r="E3" s="5" t="n">
        <v>180</v>
      </c>
      <c r="F3" s="4" t="n">
        <v>195</v>
      </c>
      <c r="G3" s="4"/>
      <c r="H3" s="4" t="n">
        <f aca="false">D3+E3+F3+G3</f>
        <v>555</v>
      </c>
    </row>
    <row r="4" customFormat="false" ht="15" hidden="false" customHeight="false" outlineLevel="0" collapsed="false">
      <c r="A4" s="3" t="n">
        <v>3</v>
      </c>
      <c r="B4" s="3" t="s">
        <v>10</v>
      </c>
      <c r="C4" s="3" t="s">
        <v>11</v>
      </c>
      <c r="D4" s="3" t="n">
        <v>250</v>
      </c>
      <c r="E4" s="5" t="n">
        <v>250</v>
      </c>
      <c r="F4" s="4" t="n">
        <v>0</v>
      </c>
      <c r="G4" s="4"/>
      <c r="H4" s="4" t="n">
        <f aca="false">D4+E4+F4+G4</f>
        <v>500</v>
      </c>
    </row>
    <row r="5" customFormat="false" ht="15" hidden="false" customHeight="false" outlineLevel="0" collapsed="false">
      <c r="A5" s="3" t="n">
        <v>4</v>
      </c>
      <c r="B5" s="3" t="s">
        <v>12</v>
      </c>
      <c r="C5" s="3" t="s">
        <v>13</v>
      </c>
      <c r="D5" s="3" t="n">
        <v>149</v>
      </c>
      <c r="E5" s="6" t="n">
        <v>163</v>
      </c>
      <c r="F5" s="7" t="n">
        <v>185</v>
      </c>
      <c r="G5" s="7"/>
      <c r="H5" s="4" t="n">
        <f aca="false">D5+E5+F5+G5</f>
        <v>497</v>
      </c>
    </row>
    <row r="6" customFormat="false" ht="15" hidden="false" customHeight="false" outlineLevel="0" collapsed="false">
      <c r="A6" s="3" t="n">
        <v>5</v>
      </c>
      <c r="B6" s="3" t="s">
        <v>14</v>
      </c>
      <c r="C6" s="3" t="s">
        <v>15</v>
      </c>
      <c r="D6" s="3" t="n">
        <v>170</v>
      </c>
      <c r="E6" s="5" t="n">
        <v>159</v>
      </c>
      <c r="F6" s="4" t="n">
        <v>159</v>
      </c>
      <c r="G6" s="4"/>
      <c r="H6" s="4" t="n">
        <f aca="false">D6+E6+F6+G6</f>
        <v>488</v>
      </c>
    </row>
    <row r="7" customFormat="false" ht="15" hidden="false" customHeight="false" outlineLevel="0" collapsed="false">
      <c r="A7" s="3" t="n">
        <v>6</v>
      </c>
      <c r="B7" s="3" t="s">
        <v>16</v>
      </c>
      <c r="C7" s="3" t="s">
        <v>13</v>
      </c>
      <c r="D7" s="3" t="n">
        <v>151</v>
      </c>
      <c r="E7" s="6" t="n">
        <v>170</v>
      </c>
      <c r="F7" s="7" t="n">
        <v>161</v>
      </c>
      <c r="G7" s="7"/>
      <c r="H7" s="4" t="n">
        <f aca="false">D7+E7+F7+G7</f>
        <v>482</v>
      </c>
    </row>
    <row r="8" customFormat="false" ht="15" hidden="false" customHeight="false" outlineLevel="0" collapsed="false">
      <c r="A8" s="3" t="n">
        <v>7</v>
      </c>
      <c r="B8" s="3" t="s">
        <v>17</v>
      </c>
      <c r="C8" s="3" t="s">
        <v>18</v>
      </c>
      <c r="D8" s="3" t="n">
        <v>141</v>
      </c>
      <c r="E8" s="6" t="n">
        <v>153</v>
      </c>
      <c r="F8" s="7" t="n">
        <v>170</v>
      </c>
      <c r="G8" s="7"/>
      <c r="H8" s="4" t="n">
        <f aca="false">D8+E8+F8+G8</f>
        <v>464</v>
      </c>
    </row>
    <row r="9" customFormat="false" ht="15" hidden="false" customHeight="false" outlineLevel="0" collapsed="false">
      <c r="A9" s="3" t="n">
        <v>8</v>
      </c>
      <c r="B9" s="3" t="s">
        <v>19</v>
      </c>
      <c r="C9" s="3" t="s">
        <v>20</v>
      </c>
      <c r="D9" s="3" t="n">
        <v>129</v>
      </c>
      <c r="E9" s="6" t="n">
        <v>151</v>
      </c>
      <c r="F9" s="7" t="n">
        <v>161</v>
      </c>
      <c r="G9" s="7"/>
      <c r="H9" s="4" t="n">
        <f aca="false">D9+E9+F9+G9</f>
        <v>441</v>
      </c>
    </row>
    <row r="10" customFormat="false" ht="15" hidden="false" customHeight="false" outlineLevel="0" collapsed="false">
      <c r="A10" s="3" t="n">
        <v>9</v>
      </c>
      <c r="B10" s="3" t="s">
        <v>21</v>
      </c>
      <c r="C10" s="3" t="s">
        <v>20</v>
      </c>
      <c r="D10" s="3" t="n">
        <v>145</v>
      </c>
      <c r="E10" s="6" t="n">
        <v>137</v>
      </c>
      <c r="F10" s="7" t="n">
        <v>153</v>
      </c>
      <c r="G10" s="7"/>
      <c r="H10" s="4" t="n">
        <f aca="false">D10+E10+F10+G10</f>
        <v>435</v>
      </c>
    </row>
    <row r="11" customFormat="false" ht="15" hidden="false" customHeight="false" outlineLevel="0" collapsed="false">
      <c r="A11" s="3" t="n">
        <v>10</v>
      </c>
      <c r="B11" s="3" t="s">
        <v>22</v>
      </c>
      <c r="C11" s="3" t="s">
        <v>23</v>
      </c>
      <c r="D11" s="3" t="n">
        <v>147</v>
      </c>
      <c r="E11" s="6" t="n">
        <v>139</v>
      </c>
      <c r="F11" s="7" t="n">
        <v>141</v>
      </c>
      <c r="G11" s="7"/>
      <c r="H11" s="4" t="n">
        <f aca="false">D11+E11+F11+G11</f>
        <v>427</v>
      </c>
    </row>
    <row r="12" customFormat="false" ht="15" hidden="false" customHeight="false" outlineLevel="0" collapsed="false">
      <c r="A12" s="3" t="n">
        <v>11</v>
      </c>
      <c r="B12" s="3" t="s">
        <v>24</v>
      </c>
      <c r="C12" s="3" t="s">
        <v>25</v>
      </c>
      <c r="D12" s="3" t="n">
        <v>107</v>
      </c>
      <c r="E12" s="6" t="n">
        <v>129</v>
      </c>
      <c r="F12" s="7" t="n">
        <v>180</v>
      </c>
      <c r="G12" s="7"/>
      <c r="H12" s="4" t="n">
        <f aca="false">D12+E12+F12+G12</f>
        <v>416</v>
      </c>
    </row>
    <row r="13" customFormat="false" ht="15" hidden="false" customHeight="false" outlineLevel="0" collapsed="false">
      <c r="A13" s="3" t="n">
        <v>12</v>
      </c>
      <c r="B13" s="3" t="s">
        <v>26</v>
      </c>
      <c r="C13" s="3" t="s">
        <v>27</v>
      </c>
      <c r="D13" s="3" t="n">
        <v>139</v>
      </c>
      <c r="E13" s="6" t="n">
        <v>170</v>
      </c>
      <c r="F13" s="7" t="n">
        <v>97</v>
      </c>
      <c r="G13" s="7"/>
      <c r="H13" s="4" t="n">
        <f aca="false">D13+E13+F13+G13</f>
        <v>406</v>
      </c>
    </row>
    <row r="14" customFormat="false" ht="15" hidden="false" customHeight="false" outlineLevel="0" collapsed="false">
      <c r="A14" s="3" t="n">
        <v>13</v>
      </c>
      <c r="B14" s="3" t="s">
        <v>28</v>
      </c>
      <c r="C14" s="3"/>
      <c r="D14" s="3" t="n">
        <v>195</v>
      </c>
      <c r="E14" s="5" t="n">
        <v>190</v>
      </c>
      <c r="F14" s="4" t="n">
        <v>0</v>
      </c>
      <c r="G14" s="4"/>
      <c r="H14" s="4" t="n">
        <f aca="false">D14+E14+F14+G14</f>
        <v>385</v>
      </c>
    </row>
    <row r="15" customFormat="false" ht="15" hidden="false" customHeight="false" outlineLevel="0" collapsed="false">
      <c r="A15" s="3" t="n">
        <v>14</v>
      </c>
      <c r="B15" s="3" t="s">
        <v>29</v>
      </c>
      <c r="C15" s="3"/>
      <c r="D15" s="3" t="n">
        <v>111</v>
      </c>
      <c r="E15" s="6" t="n">
        <v>93</v>
      </c>
      <c r="F15" s="7" t="n">
        <v>175</v>
      </c>
      <c r="G15" s="7"/>
      <c r="H15" s="4" t="n">
        <f aca="false">D15+E15+F15+G15</f>
        <v>379</v>
      </c>
    </row>
    <row r="16" customFormat="false" ht="15" hidden="false" customHeight="false" outlineLevel="0" collapsed="false">
      <c r="A16" s="3" t="n">
        <v>15</v>
      </c>
      <c r="B16" s="8" t="s">
        <v>30</v>
      </c>
      <c r="C16" s="8" t="s">
        <v>31</v>
      </c>
      <c r="D16" s="7" t="n">
        <v>0</v>
      </c>
      <c r="E16" s="6" t="n">
        <v>155</v>
      </c>
      <c r="F16" s="7" t="n">
        <v>190</v>
      </c>
      <c r="G16" s="7"/>
      <c r="H16" s="4" t="n">
        <f aca="false">D16+E16+F16+G16</f>
        <v>345</v>
      </c>
    </row>
    <row r="17" customFormat="false" ht="15" hidden="false" customHeight="false" outlineLevel="0" collapsed="false">
      <c r="A17" s="3" t="n">
        <v>16</v>
      </c>
      <c r="B17" s="3" t="s">
        <v>32</v>
      </c>
      <c r="C17" s="3" t="s">
        <v>33</v>
      </c>
      <c r="D17" s="3" t="n">
        <v>95</v>
      </c>
      <c r="E17" s="6" t="n">
        <v>109</v>
      </c>
      <c r="F17" s="7" t="n">
        <v>139</v>
      </c>
      <c r="G17" s="7"/>
      <c r="H17" s="4" t="n">
        <f aca="false">D17+E17+F17+G17</f>
        <v>343</v>
      </c>
    </row>
    <row r="18" customFormat="false" ht="15" hidden="false" customHeight="false" outlineLevel="0" collapsed="false">
      <c r="A18" s="3" t="n">
        <v>17</v>
      </c>
      <c r="B18" s="3" t="s">
        <v>34</v>
      </c>
      <c r="C18" s="3" t="s">
        <v>33</v>
      </c>
      <c r="D18" s="3" t="n">
        <v>57</v>
      </c>
      <c r="E18" s="6" t="n">
        <v>125</v>
      </c>
      <c r="F18" s="7" t="n">
        <v>151</v>
      </c>
      <c r="G18" s="7"/>
      <c r="H18" s="4" t="n">
        <f aca="false">D18+E18+F18+G18</f>
        <v>333</v>
      </c>
    </row>
    <row r="19" customFormat="false" ht="15" hidden="false" customHeight="false" outlineLevel="0" collapsed="false">
      <c r="A19" s="3" t="n">
        <v>18</v>
      </c>
      <c r="B19" s="3" t="s">
        <v>35</v>
      </c>
      <c r="C19" s="3" t="s">
        <v>36</v>
      </c>
      <c r="D19" s="3" t="n">
        <v>87</v>
      </c>
      <c r="E19" s="6" t="n">
        <v>101</v>
      </c>
      <c r="F19" s="7" t="n">
        <v>131</v>
      </c>
      <c r="G19" s="7"/>
      <c r="H19" s="4" t="n">
        <f aca="false">D19+E19+F19+G19</f>
        <v>319</v>
      </c>
    </row>
    <row r="20" customFormat="false" ht="15" hidden="false" customHeight="false" outlineLevel="0" collapsed="false">
      <c r="A20" s="3" t="n">
        <v>19</v>
      </c>
      <c r="B20" s="3" t="s">
        <v>37</v>
      </c>
      <c r="C20" s="3"/>
      <c r="D20" s="3" t="n">
        <v>159</v>
      </c>
      <c r="E20" s="6" t="n">
        <v>157</v>
      </c>
      <c r="F20" s="7" t="n">
        <v>0</v>
      </c>
      <c r="G20" s="7"/>
      <c r="H20" s="4" t="n">
        <f aca="false">D20+E20+F20+G20</f>
        <v>316</v>
      </c>
    </row>
    <row r="21" customFormat="false" ht="15" hidden="false" customHeight="false" outlineLevel="0" collapsed="false">
      <c r="A21" s="3" t="n">
        <v>20</v>
      </c>
      <c r="B21" s="8" t="s">
        <v>38</v>
      </c>
      <c r="C21" s="8" t="s">
        <v>39</v>
      </c>
      <c r="D21" s="7" t="n">
        <v>0</v>
      </c>
      <c r="E21" s="6" t="n">
        <v>149</v>
      </c>
      <c r="F21" s="7" t="n">
        <v>163</v>
      </c>
      <c r="G21" s="7"/>
      <c r="H21" s="4" t="n">
        <f aca="false">D21+E21+F21+G21</f>
        <v>312</v>
      </c>
    </row>
    <row r="22" customFormat="false" ht="15" hidden="false" customHeight="false" outlineLevel="0" collapsed="false">
      <c r="A22" s="3" t="n">
        <v>21</v>
      </c>
      <c r="B22" s="8" t="s">
        <v>40</v>
      </c>
      <c r="C22" s="8" t="s">
        <v>41</v>
      </c>
      <c r="D22" s="7" t="n">
        <v>0</v>
      </c>
      <c r="E22" s="6" t="n">
        <v>141</v>
      </c>
      <c r="F22" s="7" t="n">
        <v>145</v>
      </c>
      <c r="G22" s="7"/>
      <c r="H22" s="4" t="n">
        <f aca="false">D22+E22+F22+G22</f>
        <v>286</v>
      </c>
    </row>
    <row r="23" customFormat="false" ht="15" hidden="false" customHeight="false" outlineLevel="0" collapsed="false">
      <c r="A23" s="3" t="n">
        <v>22</v>
      </c>
      <c r="B23" s="8" t="s">
        <v>42</v>
      </c>
      <c r="C23" s="8" t="s">
        <v>43</v>
      </c>
      <c r="D23" s="7" t="n">
        <v>0</v>
      </c>
      <c r="E23" s="6" t="n">
        <v>135</v>
      </c>
      <c r="F23" s="7" t="n">
        <v>147</v>
      </c>
      <c r="G23" s="7"/>
      <c r="H23" s="4" t="n">
        <f aca="false">D23+E23+F23+G23</f>
        <v>282</v>
      </c>
    </row>
    <row r="24" customFormat="false" ht="15" hidden="false" customHeight="false" outlineLevel="0" collapsed="false">
      <c r="A24" s="3" t="n">
        <v>23</v>
      </c>
      <c r="B24" s="8" t="s">
        <v>44</v>
      </c>
      <c r="C24" s="8" t="s">
        <v>45</v>
      </c>
      <c r="D24" s="7" t="n">
        <v>0</v>
      </c>
      <c r="E24" s="6" t="n">
        <v>131</v>
      </c>
      <c r="F24" s="7" t="n">
        <v>149</v>
      </c>
      <c r="G24" s="7"/>
      <c r="H24" s="4" t="n">
        <f aca="false">D24+E24+F24+G24</f>
        <v>280</v>
      </c>
    </row>
    <row r="25" customFormat="false" ht="15" hidden="false" customHeight="false" outlineLevel="0" collapsed="false">
      <c r="A25" s="3" t="n">
        <v>24</v>
      </c>
      <c r="B25" s="3" t="s">
        <v>46</v>
      </c>
      <c r="C25" s="3" t="s">
        <v>47</v>
      </c>
      <c r="D25" s="3" t="n">
        <v>133</v>
      </c>
      <c r="E25" s="6" t="n">
        <v>143</v>
      </c>
      <c r="F25" s="7" t="n">
        <v>0</v>
      </c>
      <c r="G25" s="7"/>
      <c r="H25" s="4" t="n">
        <f aca="false">D25+E25+F25+G25</f>
        <v>276</v>
      </c>
    </row>
    <row r="26" customFormat="false" ht="15" hidden="false" customHeight="false" outlineLevel="0" collapsed="false">
      <c r="A26" s="3" t="n">
        <v>25</v>
      </c>
      <c r="B26" s="3" t="s">
        <v>48</v>
      </c>
      <c r="C26" s="3"/>
      <c r="D26" s="3" t="n">
        <v>115</v>
      </c>
      <c r="E26" s="6" t="n">
        <v>145</v>
      </c>
      <c r="F26" s="7" t="n">
        <v>0</v>
      </c>
      <c r="G26" s="7"/>
      <c r="H26" s="4" t="n">
        <f aca="false">D26+E26+F26+G26</f>
        <v>260</v>
      </c>
    </row>
    <row r="27" customFormat="false" ht="15" hidden="false" customHeight="false" outlineLevel="0" collapsed="false">
      <c r="A27" s="3" t="n">
        <v>26</v>
      </c>
      <c r="B27" s="3" t="s">
        <v>49</v>
      </c>
      <c r="C27" s="3"/>
      <c r="D27" s="3" t="n">
        <v>65</v>
      </c>
      <c r="E27" s="6" t="n">
        <v>73</v>
      </c>
      <c r="F27" s="7" t="n">
        <v>121</v>
      </c>
      <c r="G27" s="7"/>
      <c r="H27" s="4" t="n">
        <f aca="false">D27+E27+F27+G27</f>
        <v>259</v>
      </c>
    </row>
    <row r="28" customFormat="false" ht="15" hidden="false" customHeight="false" outlineLevel="0" collapsed="false">
      <c r="A28" s="3" t="n">
        <v>27</v>
      </c>
      <c r="B28" s="3" t="s">
        <v>50</v>
      </c>
      <c r="C28" s="3"/>
      <c r="D28" s="3" t="n">
        <v>71</v>
      </c>
      <c r="E28" s="6" t="n">
        <v>79</v>
      </c>
      <c r="F28" s="7" t="n">
        <v>107</v>
      </c>
      <c r="G28" s="7"/>
      <c r="H28" s="4" t="n">
        <f aca="false">D28+E28+F28+G28</f>
        <v>257</v>
      </c>
    </row>
    <row r="29" customFormat="false" ht="15" hidden="false" customHeight="false" outlineLevel="0" collapsed="false">
      <c r="A29" s="3" t="n">
        <v>28</v>
      </c>
      <c r="B29" s="8" t="s">
        <v>51</v>
      </c>
      <c r="C29" s="8" t="s">
        <v>52</v>
      </c>
      <c r="D29" s="7" t="n">
        <v>0</v>
      </c>
      <c r="E29" s="6" t="n">
        <v>121</v>
      </c>
      <c r="F29" s="7" t="n">
        <v>133</v>
      </c>
      <c r="G29" s="7"/>
      <c r="H29" s="4" t="n">
        <f aca="false">D29+E29+F29+G29</f>
        <v>254</v>
      </c>
    </row>
    <row r="30" customFormat="false" ht="15" hidden="false" customHeight="false" outlineLevel="0" collapsed="false">
      <c r="A30" s="3" t="n">
        <v>29</v>
      </c>
      <c r="B30" s="8" t="s">
        <v>53</v>
      </c>
      <c r="C30" s="8" t="s">
        <v>54</v>
      </c>
      <c r="D30" s="7" t="n">
        <v>0</v>
      </c>
      <c r="E30" s="6" t="n">
        <v>123</v>
      </c>
      <c r="F30" s="7" t="n">
        <v>129</v>
      </c>
      <c r="G30" s="7"/>
      <c r="H30" s="4" t="n">
        <f aca="false">D30+E30+F30+G30</f>
        <v>252</v>
      </c>
    </row>
    <row r="31" customFormat="false" ht="15" hidden="false" customHeight="false" outlineLevel="0" collapsed="false">
      <c r="A31" s="3" t="n">
        <v>30</v>
      </c>
      <c r="B31" s="3" t="s">
        <v>55</v>
      </c>
      <c r="C31" s="3" t="s">
        <v>56</v>
      </c>
      <c r="D31" s="3" t="n">
        <v>81</v>
      </c>
      <c r="E31" s="6" t="n">
        <v>57</v>
      </c>
      <c r="F31" s="7" t="n">
        <v>111</v>
      </c>
      <c r="G31" s="7"/>
      <c r="H31" s="4" t="n">
        <f aca="false">D31+E31+F31+G31</f>
        <v>249</v>
      </c>
    </row>
    <row r="32" customFormat="false" ht="15" hidden="false" customHeight="false" outlineLevel="0" collapsed="false">
      <c r="A32" s="3" t="n">
        <v>31</v>
      </c>
      <c r="B32" s="8" t="s">
        <v>57</v>
      </c>
      <c r="C32" s="8"/>
      <c r="D32" s="7" t="n">
        <v>0</v>
      </c>
      <c r="E32" s="6" t="n">
        <v>117</v>
      </c>
      <c r="F32" s="7" t="n">
        <v>119</v>
      </c>
      <c r="G32" s="7"/>
      <c r="H32" s="4" t="n">
        <f aca="false">D32+E32+F32+G32</f>
        <v>236</v>
      </c>
    </row>
    <row r="33" customFormat="false" ht="15" hidden="false" customHeight="false" outlineLevel="0" collapsed="false">
      <c r="A33" s="3" t="n">
        <v>32</v>
      </c>
      <c r="B33" s="3" t="s">
        <v>58</v>
      </c>
      <c r="C33" s="3" t="s">
        <v>59</v>
      </c>
      <c r="D33" s="3" t="n">
        <v>220</v>
      </c>
      <c r="E33" s="5" t="n">
        <v>0</v>
      </c>
      <c r="F33" s="4" t="n">
        <v>0</v>
      </c>
      <c r="G33" s="4"/>
      <c r="H33" s="4" t="n">
        <f aca="false">D33+E33+F33+G33</f>
        <v>220</v>
      </c>
    </row>
    <row r="34" customFormat="false" ht="15" hidden="false" customHeight="false" outlineLevel="0" collapsed="false">
      <c r="A34" s="3" t="n">
        <v>33</v>
      </c>
      <c r="B34" s="8" t="s">
        <v>60</v>
      </c>
      <c r="C34" s="8" t="s">
        <v>11</v>
      </c>
      <c r="D34" s="7" t="n">
        <v>0</v>
      </c>
      <c r="E34" s="6" t="n">
        <v>220</v>
      </c>
      <c r="F34" s="7" t="n">
        <v>0</v>
      </c>
      <c r="G34" s="7"/>
      <c r="H34" s="4" t="n">
        <f aca="false">D34+E34+F34+G34</f>
        <v>220</v>
      </c>
    </row>
    <row r="35" customFormat="false" ht="15" hidden="false" customHeight="false" outlineLevel="0" collapsed="false">
      <c r="A35" s="3" t="n">
        <v>34</v>
      </c>
      <c r="B35" s="9" t="s">
        <v>61</v>
      </c>
      <c r="C35" s="8"/>
      <c r="D35" s="10" t="n">
        <v>0</v>
      </c>
      <c r="E35" s="11" t="n">
        <v>95</v>
      </c>
      <c r="F35" s="10" t="n">
        <v>115</v>
      </c>
      <c r="G35" s="7"/>
      <c r="H35" s="12" t="n">
        <f aca="false">D35+E35+F35+G35</f>
        <v>210</v>
      </c>
    </row>
    <row r="36" customFormat="false" ht="15" hidden="false" customHeight="false" outlineLevel="0" collapsed="false">
      <c r="A36" s="3" t="n">
        <v>35</v>
      </c>
      <c r="B36" s="3" t="s">
        <v>62</v>
      </c>
      <c r="C36" s="3" t="s">
        <v>63</v>
      </c>
      <c r="D36" s="3" t="n">
        <v>99</v>
      </c>
      <c r="E36" s="6" t="n">
        <v>107</v>
      </c>
      <c r="F36" s="7" t="n">
        <v>0</v>
      </c>
      <c r="G36" s="7"/>
      <c r="H36" s="4" t="n">
        <f aca="false">D36+E36+F36+G36</f>
        <v>206</v>
      </c>
    </row>
    <row r="37" customFormat="false" ht="15" hidden="false" customHeight="false" outlineLevel="0" collapsed="false">
      <c r="A37" s="3" t="n">
        <v>36</v>
      </c>
      <c r="B37" s="8" t="s">
        <v>64</v>
      </c>
      <c r="C37" s="8"/>
      <c r="D37" s="7" t="n">
        <v>0</v>
      </c>
      <c r="E37" s="6" t="n">
        <v>87</v>
      </c>
      <c r="F37" s="7" t="n">
        <v>117</v>
      </c>
      <c r="G37" s="7"/>
      <c r="H37" s="4" t="n">
        <f aca="false">D37+E37+F37+G37</f>
        <v>204</v>
      </c>
    </row>
    <row r="38" customFormat="false" ht="15" hidden="false" customHeight="false" outlineLevel="0" collapsed="false">
      <c r="A38" s="3" t="n">
        <v>37</v>
      </c>
      <c r="B38" s="8" t="s">
        <v>65</v>
      </c>
      <c r="C38" s="8"/>
      <c r="D38" s="7" t="n">
        <v>0</v>
      </c>
      <c r="E38" s="6" t="n">
        <v>200</v>
      </c>
      <c r="F38" s="7" t="n">
        <v>0</v>
      </c>
      <c r="G38" s="7"/>
      <c r="H38" s="4" t="n">
        <f aca="false">D38+E38+F38+G38</f>
        <v>200</v>
      </c>
    </row>
    <row r="39" customFormat="false" ht="15" hidden="false" customHeight="false" outlineLevel="0" collapsed="false">
      <c r="A39" s="3" t="n">
        <v>38</v>
      </c>
      <c r="B39" s="3" t="s">
        <v>66</v>
      </c>
      <c r="C39" s="3" t="s">
        <v>56</v>
      </c>
      <c r="D39" s="3" t="n">
        <v>101</v>
      </c>
      <c r="E39" s="6" t="n">
        <v>97</v>
      </c>
      <c r="F39" s="7"/>
      <c r="G39" s="7"/>
      <c r="H39" s="4" t="n">
        <f aca="false">D39+E39+F39+G39</f>
        <v>198</v>
      </c>
    </row>
    <row r="40" customFormat="false" ht="15" hidden="false" customHeight="false" outlineLevel="0" collapsed="false">
      <c r="A40" s="3" t="n">
        <v>39</v>
      </c>
      <c r="B40" s="3" t="s">
        <v>67</v>
      </c>
      <c r="C40" s="3" t="s">
        <v>68</v>
      </c>
      <c r="D40" s="3" t="n">
        <v>49</v>
      </c>
      <c r="E40" s="6" t="n">
        <v>69</v>
      </c>
      <c r="F40" s="7" t="n">
        <v>79</v>
      </c>
      <c r="G40" s="7"/>
      <c r="H40" s="4" t="n">
        <f aca="false">D40+E40+F40+G40</f>
        <v>197</v>
      </c>
    </row>
    <row r="41" customFormat="false" ht="15" hidden="false" customHeight="false" outlineLevel="0" collapsed="false">
      <c r="A41" s="3" t="n">
        <v>40</v>
      </c>
      <c r="B41" s="3" t="s">
        <v>69</v>
      </c>
      <c r="C41" s="3" t="s">
        <v>70</v>
      </c>
      <c r="D41" s="3" t="n">
        <v>103</v>
      </c>
      <c r="E41" s="6"/>
      <c r="F41" s="7" t="n">
        <v>93</v>
      </c>
      <c r="G41" s="7"/>
      <c r="H41" s="4" t="n">
        <f aca="false">D41+E41+F41+G41</f>
        <v>196</v>
      </c>
    </row>
    <row r="42" customFormat="false" ht="15" hidden="false" customHeight="false" outlineLevel="0" collapsed="false">
      <c r="A42" s="3" t="n">
        <v>41</v>
      </c>
      <c r="B42" s="8" t="s">
        <v>71</v>
      </c>
      <c r="C42" s="8"/>
      <c r="D42" s="7" t="n">
        <v>0</v>
      </c>
      <c r="E42" s="6" t="n">
        <v>59</v>
      </c>
      <c r="F42" s="7" t="n">
        <v>137</v>
      </c>
      <c r="G42" s="7"/>
      <c r="H42" s="4" t="n">
        <f aca="false">D42+E42+F42+G42</f>
        <v>196</v>
      </c>
    </row>
    <row r="43" customFormat="false" ht="15" hidden="false" customHeight="false" outlineLevel="0" collapsed="false">
      <c r="A43" s="3" t="n">
        <v>42</v>
      </c>
      <c r="B43" s="13" t="s">
        <v>72</v>
      </c>
      <c r="C43" s="3" t="s">
        <v>73</v>
      </c>
      <c r="D43" s="3" t="n">
        <v>91</v>
      </c>
      <c r="E43" s="6" t="n">
        <v>0</v>
      </c>
      <c r="F43" s="7" t="n">
        <v>101</v>
      </c>
      <c r="G43" s="7"/>
      <c r="H43" s="4" t="n">
        <f aca="false">D43+E43+F43+G43</f>
        <v>192</v>
      </c>
    </row>
    <row r="44" customFormat="false" ht="15" hidden="false" customHeight="false" outlineLevel="0" collapsed="false">
      <c r="A44" s="3" t="n">
        <v>43</v>
      </c>
      <c r="B44" s="3" t="s">
        <v>74</v>
      </c>
      <c r="C44" s="3" t="s">
        <v>75</v>
      </c>
      <c r="D44" s="3" t="n">
        <v>190</v>
      </c>
      <c r="E44" s="5" t="n">
        <v>0</v>
      </c>
      <c r="F44" s="4" t="n">
        <v>0</v>
      </c>
      <c r="G44" s="4"/>
      <c r="H44" s="4" t="n">
        <f aca="false">D44+E44+F44+G44</f>
        <v>190</v>
      </c>
    </row>
    <row r="45" customFormat="false" ht="15" hidden="false" customHeight="false" outlineLevel="0" collapsed="false">
      <c r="A45" s="3" t="n">
        <v>44</v>
      </c>
      <c r="B45" s="3" t="s">
        <v>76</v>
      </c>
      <c r="C45" s="3" t="s">
        <v>77</v>
      </c>
      <c r="D45" s="3" t="n">
        <v>79</v>
      </c>
      <c r="E45" s="6" t="n">
        <v>109</v>
      </c>
      <c r="F45" s="7"/>
      <c r="G45" s="7"/>
      <c r="H45" s="4" t="n">
        <f aca="false">D45+E45+F45+G45</f>
        <v>188</v>
      </c>
    </row>
    <row r="46" customFormat="false" ht="15" hidden="false" customHeight="false" outlineLevel="0" collapsed="false">
      <c r="A46" s="3" t="n">
        <v>45</v>
      </c>
      <c r="B46" s="3" t="s">
        <v>78</v>
      </c>
      <c r="C46" s="3" t="s">
        <v>79</v>
      </c>
      <c r="D46" s="3" t="n">
        <v>63</v>
      </c>
      <c r="E46" s="6" t="n">
        <v>39</v>
      </c>
      <c r="F46" s="7" t="n">
        <v>85</v>
      </c>
      <c r="G46" s="7"/>
      <c r="H46" s="4" t="n">
        <f aca="false">D46+E46+F46+G46</f>
        <v>187</v>
      </c>
    </row>
    <row r="47" customFormat="false" ht="15" hidden="false" customHeight="false" outlineLevel="0" collapsed="false">
      <c r="A47" s="3" t="n">
        <v>46</v>
      </c>
      <c r="B47" s="3" t="s">
        <v>80</v>
      </c>
      <c r="C47" s="3" t="s">
        <v>75</v>
      </c>
      <c r="D47" s="3" t="n">
        <v>185</v>
      </c>
      <c r="E47" s="5" t="n">
        <v>0</v>
      </c>
      <c r="F47" s="4" t="n">
        <v>0</v>
      </c>
      <c r="G47" s="4"/>
      <c r="H47" s="4" t="n">
        <f aca="false">D47+E47+F47+G47</f>
        <v>185</v>
      </c>
    </row>
    <row r="48" customFormat="false" ht="15" hidden="false" customHeight="false" outlineLevel="0" collapsed="false">
      <c r="A48" s="3" t="n">
        <v>47</v>
      </c>
      <c r="B48" s="8" t="s">
        <v>81</v>
      </c>
      <c r="C48" s="8" t="s">
        <v>82</v>
      </c>
      <c r="D48" s="7" t="n">
        <v>0</v>
      </c>
      <c r="E48" s="6" t="n">
        <v>185</v>
      </c>
      <c r="F48" s="7" t="n">
        <v>0</v>
      </c>
      <c r="G48" s="7"/>
      <c r="H48" s="4" t="n">
        <f aca="false">D48+E48+F48+G48</f>
        <v>185</v>
      </c>
    </row>
    <row r="49" customFormat="false" ht="15" hidden="false" customHeight="false" outlineLevel="0" collapsed="false">
      <c r="A49" s="3" t="n">
        <v>48</v>
      </c>
      <c r="B49" s="3" t="s">
        <v>83</v>
      </c>
      <c r="C49" s="3"/>
      <c r="D49" s="3" t="n">
        <v>97</v>
      </c>
      <c r="E49" s="6" t="n">
        <v>85</v>
      </c>
      <c r="F49" s="7"/>
      <c r="G49" s="7"/>
      <c r="H49" s="4" t="n">
        <f aca="false">D49+E49+F49+G49</f>
        <v>182</v>
      </c>
    </row>
    <row r="50" customFormat="false" ht="15" hidden="false" customHeight="false" outlineLevel="0" collapsed="false">
      <c r="A50" s="3" t="n">
        <v>49</v>
      </c>
      <c r="B50" s="9" t="s">
        <v>84</v>
      </c>
      <c r="C50" s="8"/>
      <c r="D50" s="7"/>
      <c r="E50" s="11" t="n">
        <v>67</v>
      </c>
      <c r="F50" s="10" t="n">
        <v>113</v>
      </c>
      <c r="G50" s="7"/>
      <c r="H50" s="4" t="n">
        <f aca="false">D50+E50+F50+G50</f>
        <v>180</v>
      </c>
    </row>
    <row r="51" customFormat="false" ht="15" hidden="false" customHeight="false" outlineLevel="0" collapsed="false">
      <c r="A51" s="3" t="n">
        <v>50</v>
      </c>
      <c r="B51" s="3" t="s">
        <v>85</v>
      </c>
      <c r="C51" s="3" t="s">
        <v>86</v>
      </c>
      <c r="D51" s="3" t="n">
        <v>175</v>
      </c>
      <c r="E51" s="5" t="n">
        <v>0</v>
      </c>
      <c r="F51" s="4" t="n">
        <v>0</v>
      </c>
      <c r="G51" s="4"/>
      <c r="H51" s="4" t="n">
        <f aca="false">D51+E51+F51+G51</f>
        <v>175</v>
      </c>
    </row>
    <row r="52" customFormat="false" ht="15" hidden="false" customHeight="false" outlineLevel="0" collapsed="false">
      <c r="A52" s="3" t="n">
        <v>51</v>
      </c>
      <c r="B52" s="3" t="s">
        <v>87</v>
      </c>
      <c r="C52" s="3" t="s">
        <v>88</v>
      </c>
      <c r="D52" s="3" t="n">
        <v>39</v>
      </c>
      <c r="E52" s="6" t="n">
        <v>49</v>
      </c>
      <c r="F52" s="7" t="n">
        <v>83</v>
      </c>
      <c r="G52" s="7"/>
      <c r="H52" s="4" t="n">
        <f aca="false">D52+E52+F52+G52</f>
        <v>171</v>
      </c>
    </row>
    <row r="53" customFormat="false" ht="15" hidden="false" customHeight="false" outlineLevel="0" collapsed="false">
      <c r="A53" s="3" t="n">
        <v>52</v>
      </c>
      <c r="B53" s="3" t="s">
        <v>89</v>
      </c>
      <c r="C53" s="3" t="s">
        <v>90</v>
      </c>
      <c r="D53" s="3" t="n">
        <v>165</v>
      </c>
      <c r="E53" s="5" t="n">
        <v>0</v>
      </c>
      <c r="F53" s="4" t="n">
        <v>0</v>
      </c>
      <c r="G53" s="4"/>
      <c r="H53" s="4" t="n">
        <f aca="false">D53+E53+F53+G53</f>
        <v>165</v>
      </c>
    </row>
    <row r="54" customFormat="false" ht="15" hidden="false" customHeight="false" outlineLevel="0" collapsed="false">
      <c r="A54" s="3" t="n">
        <v>53</v>
      </c>
      <c r="B54" s="8" t="s">
        <v>91</v>
      </c>
      <c r="C54" s="8" t="s">
        <v>92</v>
      </c>
      <c r="D54" s="7" t="n">
        <v>0</v>
      </c>
      <c r="E54" s="6" t="n">
        <v>165</v>
      </c>
      <c r="F54" s="7" t="n">
        <v>0</v>
      </c>
      <c r="G54" s="7"/>
      <c r="H54" s="4" t="n">
        <f aca="false">D54+E54+F54+G54</f>
        <v>165</v>
      </c>
    </row>
    <row r="55" customFormat="false" ht="15" hidden="false" customHeight="false" outlineLevel="0" collapsed="false">
      <c r="A55" s="3" t="n">
        <v>54</v>
      </c>
      <c r="B55" s="3" t="s">
        <v>93</v>
      </c>
      <c r="C55" s="3" t="s">
        <v>94</v>
      </c>
      <c r="D55" s="3" t="n">
        <v>163</v>
      </c>
      <c r="E55" s="6" t="n">
        <v>0</v>
      </c>
      <c r="F55" s="7" t="n">
        <v>0</v>
      </c>
      <c r="G55" s="7"/>
      <c r="H55" s="4" t="n">
        <f aca="false">D55+E55+F55+G55</f>
        <v>163</v>
      </c>
    </row>
    <row r="56" customFormat="false" ht="15" hidden="false" customHeight="false" outlineLevel="0" collapsed="false">
      <c r="A56" s="3" t="n">
        <v>55</v>
      </c>
      <c r="B56" s="3" t="s">
        <v>95</v>
      </c>
      <c r="C56" s="3" t="s">
        <v>96</v>
      </c>
      <c r="D56" s="3" t="n">
        <v>161</v>
      </c>
      <c r="E56" s="6" t="n">
        <v>0</v>
      </c>
      <c r="F56" s="7" t="n">
        <v>0</v>
      </c>
      <c r="G56" s="7"/>
      <c r="H56" s="4" t="n">
        <f aca="false">D56+E56+F56+G56</f>
        <v>161</v>
      </c>
    </row>
    <row r="57" customFormat="false" ht="15" hidden="false" customHeight="false" outlineLevel="0" collapsed="false">
      <c r="A57" s="3" t="n">
        <v>56</v>
      </c>
      <c r="B57" s="8" t="s">
        <v>97</v>
      </c>
      <c r="C57" s="8" t="s">
        <v>18</v>
      </c>
      <c r="D57" s="7" t="n">
        <v>0</v>
      </c>
      <c r="E57" s="6" t="n">
        <v>161</v>
      </c>
      <c r="F57" s="7" t="n">
        <v>0</v>
      </c>
      <c r="G57" s="7"/>
      <c r="H57" s="4" t="n">
        <f aca="false">D57+E57+F57+G57</f>
        <v>161</v>
      </c>
    </row>
    <row r="58" customFormat="false" ht="15" hidden="false" customHeight="false" outlineLevel="0" collapsed="false">
      <c r="A58" s="3" t="n">
        <v>57</v>
      </c>
      <c r="B58" s="3" t="s">
        <v>98</v>
      </c>
      <c r="C58" s="3" t="s">
        <v>99</v>
      </c>
      <c r="D58" s="3" t="n">
        <v>59</v>
      </c>
      <c r="E58" s="6" t="n">
        <v>47</v>
      </c>
      <c r="F58" s="7" t="n">
        <v>53</v>
      </c>
      <c r="G58" s="7"/>
      <c r="H58" s="4" t="n">
        <f aca="false">D58+E58+F58+G58</f>
        <v>159</v>
      </c>
    </row>
    <row r="59" customFormat="false" ht="15" hidden="false" customHeight="false" outlineLevel="0" collapsed="false">
      <c r="A59" s="3" t="n">
        <v>58</v>
      </c>
      <c r="B59" s="3" t="s">
        <v>100</v>
      </c>
      <c r="C59" s="3" t="s">
        <v>75</v>
      </c>
      <c r="D59" s="3" t="n">
        <v>157</v>
      </c>
      <c r="E59" s="6" t="n">
        <v>0</v>
      </c>
      <c r="F59" s="7" t="n">
        <v>0</v>
      </c>
      <c r="G59" s="7"/>
      <c r="H59" s="4" t="n">
        <f aca="false">D59+E59+F59+G59</f>
        <v>157</v>
      </c>
    </row>
    <row r="60" customFormat="false" ht="15" hidden="false" customHeight="false" outlineLevel="0" collapsed="false">
      <c r="A60" s="3" t="n">
        <v>59</v>
      </c>
      <c r="B60" s="8" t="s">
        <v>101</v>
      </c>
      <c r="C60" s="8" t="s">
        <v>102</v>
      </c>
      <c r="D60" s="7" t="n">
        <v>0</v>
      </c>
      <c r="E60" s="6" t="n">
        <v>0</v>
      </c>
      <c r="F60" s="7" t="n">
        <v>157</v>
      </c>
      <c r="G60" s="7"/>
      <c r="H60" s="4" t="n">
        <f aca="false">D60+E60+F60+G60</f>
        <v>157</v>
      </c>
    </row>
    <row r="61" customFormat="false" ht="15" hidden="false" customHeight="false" outlineLevel="0" collapsed="false">
      <c r="A61" s="3" t="n">
        <v>60</v>
      </c>
      <c r="B61" s="3" t="s">
        <v>103</v>
      </c>
      <c r="C61" s="3" t="s">
        <v>75</v>
      </c>
      <c r="D61" s="3" t="n">
        <v>155</v>
      </c>
      <c r="E61" s="6" t="n">
        <v>0</v>
      </c>
      <c r="F61" s="7" t="n">
        <v>0</v>
      </c>
      <c r="G61" s="7"/>
      <c r="H61" s="4" t="n">
        <f aca="false">D61+E61+F61+G61</f>
        <v>155</v>
      </c>
    </row>
    <row r="62" customFormat="false" ht="15" hidden="false" customHeight="false" outlineLevel="0" collapsed="false">
      <c r="A62" s="3" t="n">
        <v>61</v>
      </c>
      <c r="B62" s="8" t="s">
        <v>104</v>
      </c>
      <c r="C62" s="8"/>
      <c r="D62" s="7" t="n">
        <v>0</v>
      </c>
      <c r="E62" s="6" t="n">
        <v>0</v>
      </c>
      <c r="F62" s="7" t="n">
        <v>155</v>
      </c>
      <c r="G62" s="7"/>
      <c r="H62" s="4" t="n">
        <f aca="false">D62+E62+F62+G62</f>
        <v>155</v>
      </c>
    </row>
    <row r="63" customFormat="false" ht="15" hidden="false" customHeight="false" outlineLevel="0" collapsed="false">
      <c r="A63" s="3" t="n">
        <v>62</v>
      </c>
      <c r="B63" s="3" t="s">
        <v>105</v>
      </c>
      <c r="C63" s="3" t="s">
        <v>106</v>
      </c>
      <c r="D63" s="3" t="n">
        <v>153</v>
      </c>
      <c r="E63" s="6" t="n">
        <v>0</v>
      </c>
      <c r="F63" s="7" t="n">
        <v>0</v>
      </c>
      <c r="G63" s="7"/>
      <c r="H63" s="4" t="n">
        <f aca="false">D63+E63+F63+G63</f>
        <v>153</v>
      </c>
    </row>
    <row r="64" customFormat="false" ht="15" hidden="false" customHeight="false" outlineLevel="0" collapsed="false">
      <c r="A64" s="3" t="n">
        <v>63</v>
      </c>
      <c r="B64" s="3" t="s">
        <v>107</v>
      </c>
      <c r="C64" s="3"/>
      <c r="D64" s="3" t="n">
        <v>73</v>
      </c>
      <c r="E64" s="6" t="n">
        <v>21</v>
      </c>
      <c r="F64" s="7" t="n">
        <v>59</v>
      </c>
      <c r="G64" s="7"/>
      <c r="H64" s="4" t="n">
        <f aca="false">D64+E64+F64+G64</f>
        <v>153</v>
      </c>
    </row>
    <row r="65" customFormat="false" ht="15" hidden="false" customHeight="false" outlineLevel="0" collapsed="false">
      <c r="A65" s="3" t="n">
        <v>64</v>
      </c>
      <c r="B65" s="8" t="s">
        <v>108</v>
      </c>
      <c r="C65" s="8"/>
      <c r="D65" s="7" t="n">
        <v>0</v>
      </c>
      <c r="E65" s="6" t="n">
        <v>147</v>
      </c>
      <c r="F65" s="7" t="n">
        <v>0</v>
      </c>
      <c r="G65" s="7"/>
      <c r="H65" s="4" t="n">
        <f aca="false">D65+E65+F65+G65</f>
        <v>147</v>
      </c>
    </row>
    <row r="66" customFormat="false" ht="15" hidden="false" customHeight="false" outlineLevel="0" collapsed="false">
      <c r="A66" s="3" t="n">
        <v>65</v>
      </c>
      <c r="B66" s="3" t="s">
        <v>109</v>
      </c>
      <c r="C66" s="3" t="s">
        <v>110</v>
      </c>
      <c r="D66" s="3" t="n">
        <v>143</v>
      </c>
      <c r="E66" s="6" t="n">
        <v>0</v>
      </c>
      <c r="F66" s="7" t="n">
        <v>0</v>
      </c>
      <c r="G66" s="7"/>
      <c r="H66" s="4" t="n">
        <f aca="false">D66+E66+F66+G66</f>
        <v>143</v>
      </c>
    </row>
    <row r="67" customFormat="false" ht="15" hidden="false" customHeight="false" outlineLevel="0" collapsed="false">
      <c r="A67" s="3" t="n">
        <v>66</v>
      </c>
      <c r="B67" s="3" t="s">
        <v>111</v>
      </c>
      <c r="C67" s="3" t="s">
        <v>33</v>
      </c>
      <c r="D67" s="3" t="n">
        <v>69</v>
      </c>
      <c r="E67" s="6" t="n">
        <v>33</v>
      </c>
      <c r="F67" s="7" t="n">
        <v>41</v>
      </c>
      <c r="G67" s="7"/>
      <c r="H67" s="4" t="n">
        <f aca="false">D67+E67+F67+G67</f>
        <v>143</v>
      </c>
    </row>
    <row r="68" customFormat="false" ht="15" hidden="false" customHeight="false" outlineLevel="0" collapsed="false">
      <c r="A68" s="3" t="n">
        <v>67</v>
      </c>
      <c r="B68" s="8" t="s">
        <v>112</v>
      </c>
      <c r="C68" s="8"/>
      <c r="D68" s="7" t="n">
        <v>0</v>
      </c>
      <c r="E68" s="6" t="n">
        <v>0</v>
      </c>
      <c r="F68" s="7" t="n">
        <v>143</v>
      </c>
      <c r="G68" s="7"/>
      <c r="H68" s="4" t="n">
        <f aca="false">D68+E68+F68+G68</f>
        <v>143</v>
      </c>
    </row>
    <row r="69" customFormat="false" ht="15" hidden="false" customHeight="false" outlineLevel="0" collapsed="false">
      <c r="A69" s="3" t="n">
        <v>68</v>
      </c>
      <c r="B69" s="3" t="s">
        <v>113</v>
      </c>
      <c r="C69" s="3" t="s">
        <v>114</v>
      </c>
      <c r="D69" s="3" t="n">
        <v>137</v>
      </c>
      <c r="E69" s="6"/>
      <c r="F69" s="7"/>
      <c r="G69" s="7"/>
      <c r="H69" s="4" t="n">
        <f aca="false">D69+E69+F69+G69</f>
        <v>137</v>
      </c>
    </row>
    <row r="70" customFormat="false" ht="15" hidden="false" customHeight="false" outlineLevel="0" collapsed="false">
      <c r="A70" s="3" t="n">
        <v>69</v>
      </c>
      <c r="B70" s="3" t="s">
        <v>115</v>
      </c>
      <c r="C70" s="3" t="s">
        <v>116</v>
      </c>
      <c r="D70" s="3" t="n">
        <v>135</v>
      </c>
      <c r="E70" s="6" t="n">
        <v>0</v>
      </c>
      <c r="F70" s="7" t="n">
        <v>0</v>
      </c>
      <c r="G70" s="7"/>
      <c r="H70" s="4" t="n">
        <f aca="false">D70+E70+F70+G70</f>
        <v>135</v>
      </c>
    </row>
    <row r="71" customFormat="false" ht="15" hidden="false" customHeight="false" outlineLevel="0" collapsed="false">
      <c r="A71" s="3" t="n">
        <v>70</v>
      </c>
      <c r="B71" s="3" t="s">
        <v>117</v>
      </c>
      <c r="C71" s="3" t="s">
        <v>118</v>
      </c>
      <c r="D71" s="3" t="n">
        <v>131</v>
      </c>
      <c r="E71" s="6"/>
      <c r="F71" s="7"/>
      <c r="G71" s="7"/>
      <c r="H71" s="4" t="n">
        <f aca="false">D71+E71+F71+G71</f>
        <v>131</v>
      </c>
    </row>
    <row r="72" customFormat="false" ht="15" hidden="false" customHeight="false" outlineLevel="0" collapsed="false">
      <c r="A72" s="3" t="n">
        <v>71</v>
      </c>
      <c r="B72" s="3" t="s">
        <v>119</v>
      </c>
      <c r="C72" s="3" t="s">
        <v>120</v>
      </c>
      <c r="D72" s="3" t="n">
        <v>127</v>
      </c>
      <c r="E72" s="6" t="n">
        <v>0</v>
      </c>
      <c r="F72" s="7" t="n">
        <v>0</v>
      </c>
      <c r="G72" s="7"/>
      <c r="H72" s="4" t="n">
        <f aca="false">D72+E72+F72+G72</f>
        <v>127</v>
      </c>
    </row>
    <row r="73" customFormat="false" ht="15" hidden="false" customHeight="false" outlineLevel="0" collapsed="false">
      <c r="A73" s="3" t="n">
        <v>72</v>
      </c>
      <c r="B73" s="8" t="s">
        <v>121</v>
      </c>
      <c r="C73" s="8" t="s">
        <v>122</v>
      </c>
      <c r="D73" s="7" t="n">
        <v>0</v>
      </c>
      <c r="E73" s="6" t="n">
        <v>127</v>
      </c>
      <c r="F73" s="7" t="n">
        <v>0</v>
      </c>
      <c r="G73" s="7"/>
      <c r="H73" s="4" t="n">
        <f aca="false">D73+E73+F73+G73</f>
        <v>127</v>
      </c>
    </row>
    <row r="74" customFormat="false" ht="15" hidden="false" customHeight="false" outlineLevel="0" collapsed="false">
      <c r="A74" s="3" t="n">
        <v>73</v>
      </c>
      <c r="B74" s="8" t="s">
        <v>123</v>
      </c>
      <c r="C74" s="8" t="s">
        <v>99</v>
      </c>
      <c r="D74" s="7" t="n">
        <v>0</v>
      </c>
      <c r="E74" s="6" t="n">
        <v>0</v>
      </c>
      <c r="F74" s="7" t="n">
        <v>127</v>
      </c>
      <c r="G74" s="7"/>
      <c r="H74" s="4" t="n">
        <f aca="false">D74+E74+F74+G74</f>
        <v>127</v>
      </c>
    </row>
    <row r="75" customFormat="false" ht="15" hidden="false" customHeight="false" outlineLevel="0" collapsed="false">
      <c r="A75" s="3" t="n">
        <v>74</v>
      </c>
      <c r="B75" s="3" t="s">
        <v>124</v>
      </c>
      <c r="C75" s="3" t="s">
        <v>106</v>
      </c>
      <c r="D75" s="3" t="n">
        <v>125</v>
      </c>
      <c r="E75" s="6"/>
      <c r="F75" s="7"/>
      <c r="G75" s="7"/>
      <c r="H75" s="4" t="n">
        <f aca="false">D75+E75+F75+G75</f>
        <v>125</v>
      </c>
    </row>
    <row r="76" customFormat="false" ht="15" hidden="false" customHeight="false" outlineLevel="0" collapsed="false">
      <c r="A76" s="3" t="n">
        <v>75</v>
      </c>
      <c r="B76" s="3" t="s">
        <v>125</v>
      </c>
      <c r="C76" s="3" t="s">
        <v>126</v>
      </c>
      <c r="D76" s="3" t="n">
        <v>33</v>
      </c>
      <c r="E76" s="6" t="n">
        <v>45</v>
      </c>
      <c r="F76" s="7" t="n">
        <v>47</v>
      </c>
      <c r="G76" s="7"/>
      <c r="H76" s="4" t="n">
        <f aca="false">D76+E76+F76+G76</f>
        <v>125</v>
      </c>
    </row>
    <row r="77" customFormat="false" ht="15" hidden="false" customHeight="false" outlineLevel="0" collapsed="false">
      <c r="A77" s="3" t="n">
        <v>76</v>
      </c>
      <c r="B77" s="8" t="s">
        <v>127</v>
      </c>
      <c r="C77" s="8"/>
      <c r="D77" s="7" t="n">
        <v>0</v>
      </c>
      <c r="E77" s="6" t="n">
        <v>0</v>
      </c>
      <c r="F77" s="7" t="n">
        <v>125</v>
      </c>
      <c r="G77" s="7"/>
      <c r="H77" s="4" t="n">
        <f aca="false">D77+E77+F77+G77</f>
        <v>125</v>
      </c>
    </row>
    <row r="78" customFormat="false" ht="15" hidden="false" customHeight="false" outlineLevel="0" collapsed="false">
      <c r="A78" s="3" t="n">
        <v>77</v>
      </c>
      <c r="B78" s="3" t="s">
        <v>128</v>
      </c>
      <c r="C78" s="3" t="s">
        <v>54</v>
      </c>
      <c r="D78" s="3" t="n">
        <v>123</v>
      </c>
      <c r="E78" s="6" t="n">
        <v>0</v>
      </c>
      <c r="F78" s="7" t="n">
        <v>0</v>
      </c>
      <c r="G78" s="7"/>
      <c r="H78" s="4" t="n">
        <f aca="false">D78+E78+F78+G78</f>
        <v>123</v>
      </c>
    </row>
    <row r="79" customFormat="false" ht="15" hidden="false" customHeight="false" outlineLevel="0" collapsed="false">
      <c r="A79" s="3" t="n">
        <v>78</v>
      </c>
      <c r="B79" s="8" t="s">
        <v>129</v>
      </c>
      <c r="C79" s="8"/>
      <c r="D79" s="7" t="n">
        <v>0</v>
      </c>
      <c r="E79" s="6" t="n">
        <v>0</v>
      </c>
      <c r="F79" s="7" t="n">
        <v>123</v>
      </c>
      <c r="G79" s="7"/>
      <c r="H79" s="4" t="n">
        <f aca="false">D79+E79+F79+G79</f>
        <v>123</v>
      </c>
    </row>
    <row r="80" customFormat="false" ht="15" hidden="false" customHeight="false" outlineLevel="0" collapsed="false">
      <c r="A80" s="3" t="n">
        <v>79</v>
      </c>
      <c r="B80" s="9" t="s">
        <v>130</v>
      </c>
      <c r="C80" s="8"/>
      <c r="D80" s="7" t="n">
        <v>0</v>
      </c>
      <c r="E80" s="11" t="n">
        <v>123</v>
      </c>
      <c r="F80" s="10" t="n">
        <v>0</v>
      </c>
      <c r="G80" s="7"/>
      <c r="H80" s="12" t="n">
        <f aca="false">D80+E80+F80+G80</f>
        <v>123</v>
      </c>
    </row>
    <row r="81" customFormat="false" ht="15" hidden="false" customHeight="false" outlineLevel="0" collapsed="false">
      <c r="A81" s="3" t="n">
        <v>80</v>
      </c>
      <c r="B81" s="3" t="s">
        <v>131</v>
      </c>
      <c r="C81" s="3"/>
      <c r="D81" s="3" t="n">
        <v>121</v>
      </c>
      <c r="E81" s="6"/>
      <c r="F81" s="7"/>
      <c r="G81" s="7"/>
      <c r="H81" s="4" t="n">
        <f aca="false">D81+E81+F81+G81</f>
        <v>121</v>
      </c>
    </row>
    <row r="82" customFormat="false" ht="15" hidden="false" customHeight="false" outlineLevel="0" collapsed="false">
      <c r="A82" s="3" t="n">
        <v>81</v>
      </c>
      <c r="B82" s="9" t="s">
        <v>132</v>
      </c>
      <c r="C82" s="8"/>
      <c r="D82" s="7"/>
      <c r="E82" s="11" t="n">
        <v>51</v>
      </c>
      <c r="F82" s="7" t="n">
        <v>69</v>
      </c>
      <c r="G82" s="7"/>
      <c r="H82" s="4" t="n">
        <f aca="false">D82+E82+F82+G82</f>
        <v>120</v>
      </c>
    </row>
    <row r="83" customFormat="false" ht="15" hidden="false" customHeight="false" outlineLevel="0" collapsed="false">
      <c r="A83" s="3" t="n">
        <v>82</v>
      </c>
      <c r="B83" s="3" t="s">
        <v>133</v>
      </c>
      <c r="C83" s="3" t="s">
        <v>106</v>
      </c>
      <c r="D83" s="3" t="n">
        <v>119</v>
      </c>
      <c r="E83" s="6"/>
      <c r="F83" s="7"/>
      <c r="G83" s="7"/>
      <c r="H83" s="4" t="n">
        <f aca="false">D83+E83+F83+G83</f>
        <v>119</v>
      </c>
    </row>
    <row r="84" customFormat="false" ht="15" hidden="false" customHeight="false" outlineLevel="0" collapsed="false">
      <c r="A84" s="3" t="n">
        <v>83</v>
      </c>
      <c r="B84" s="3" t="s">
        <v>134</v>
      </c>
      <c r="C84" s="3"/>
      <c r="D84" s="3" t="n">
        <v>117</v>
      </c>
      <c r="E84" s="6"/>
      <c r="F84" s="7"/>
      <c r="G84" s="7"/>
      <c r="H84" s="4" t="n">
        <f aca="false">D84+E84+F84+G84</f>
        <v>117</v>
      </c>
    </row>
    <row r="85" customFormat="false" ht="15" hidden="false" customHeight="false" outlineLevel="0" collapsed="false">
      <c r="A85" s="3" t="n">
        <v>84</v>
      </c>
      <c r="B85" s="9" t="s">
        <v>135</v>
      </c>
      <c r="C85" s="8"/>
      <c r="D85" s="7" t="n">
        <v>0</v>
      </c>
      <c r="E85" s="11" t="n">
        <v>117</v>
      </c>
      <c r="F85" s="7"/>
      <c r="G85" s="7"/>
      <c r="H85" s="4" t="n">
        <f aca="false">D85+E85+F85+G85</f>
        <v>117</v>
      </c>
    </row>
    <row r="86" customFormat="false" ht="15" hidden="false" customHeight="false" outlineLevel="0" collapsed="false">
      <c r="A86" s="3" t="n">
        <v>85</v>
      </c>
      <c r="B86" s="9" t="s">
        <v>136</v>
      </c>
      <c r="C86" s="8" t="s">
        <v>137</v>
      </c>
      <c r="D86" s="7" t="n">
        <v>0</v>
      </c>
      <c r="E86" s="11" t="n">
        <v>115</v>
      </c>
      <c r="F86" s="7"/>
      <c r="G86" s="7"/>
      <c r="H86" s="4" t="n">
        <f aca="false">D86+E86+F86+G86</f>
        <v>115</v>
      </c>
    </row>
    <row r="87" customFormat="false" ht="15" hidden="false" customHeight="false" outlineLevel="0" collapsed="false">
      <c r="A87" s="3" t="n">
        <v>86</v>
      </c>
      <c r="B87" s="3" t="s">
        <v>138</v>
      </c>
      <c r="C87" s="3" t="s">
        <v>139</v>
      </c>
      <c r="D87" s="3" t="n">
        <v>113</v>
      </c>
      <c r="E87" s="6"/>
      <c r="F87" s="7"/>
      <c r="G87" s="7"/>
      <c r="H87" s="4" t="n">
        <f aca="false">D87+E87+F87+G87</f>
        <v>113</v>
      </c>
    </row>
    <row r="88" customFormat="false" ht="15" hidden="false" customHeight="false" outlineLevel="0" collapsed="false">
      <c r="A88" s="3" t="n">
        <v>87</v>
      </c>
      <c r="B88" s="9" t="s">
        <v>140</v>
      </c>
      <c r="C88" s="8" t="s">
        <v>141</v>
      </c>
      <c r="D88" s="7" t="n">
        <v>0</v>
      </c>
      <c r="E88" s="11" t="n">
        <v>111</v>
      </c>
      <c r="F88" s="7" t="n">
        <v>0</v>
      </c>
      <c r="G88" s="7"/>
      <c r="H88" s="4" t="n">
        <f aca="false">D88+E88+F88+G88</f>
        <v>111</v>
      </c>
    </row>
    <row r="89" customFormat="false" ht="15" hidden="false" customHeight="false" outlineLevel="0" collapsed="false">
      <c r="A89" s="3" t="n">
        <v>88</v>
      </c>
      <c r="B89" s="3" t="s">
        <v>142</v>
      </c>
      <c r="C89" s="3" t="s">
        <v>143</v>
      </c>
      <c r="D89" s="3" t="n">
        <v>109</v>
      </c>
      <c r="E89" s="6"/>
      <c r="F89" s="7"/>
      <c r="G89" s="7"/>
      <c r="H89" s="4" t="n">
        <f aca="false">D89+E89+F89+G89</f>
        <v>109</v>
      </c>
    </row>
    <row r="90" customFormat="false" ht="15" hidden="false" customHeight="false" outlineLevel="0" collapsed="false">
      <c r="A90" s="3" t="n">
        <v>89</v>
      </c>
      <c r="B90" s="9" t="s">
        <v>144</v>
      </c>
      <c r="C90" s="8"/>
      <c r="D90" s="7"/>
      <c r="E90" s="6"/>
      <c r="F90" s="7" t="n">
        <v>109</v>
      </c>
      <c r="G90" s="7"/>
      <c r="H90" s="4" t="n">
        <f aca="false">D90+E90+F90+G90</f>
        <v>109</v>
      </c>
    </row>
    <row r="91" customFormat="false" ht="15" hidden="false" customHeight="false" outlineLevel="0" collapsed="false">
      <c r="A91" s="3" t="n">
        <v>90</v>
      </c>
      <c r="B91" s="3" t="s">
        <v>145</v>
      </c>
      <c r="C91" s="3" t="s">
        <v>146</v>
      </c>
      <c r="D91" s="3" t="n">
        <v>105</v>
      </c>
      <c r="E91" s="6"/>
      <c r="F91" s="7"/>
      <c r="G91" s="7"/>
      <c r="H91" s="4" t="n">
        <f aca="false">D91+E91+F91+G91</f>
        <v>105</v>
      </c>
    </row>
    <row r="92" customFormat="false" ht="15" hidden="false" customHeight="false" outlineLevel="0" collapsed="false">
      <c r="A92" s="3" t="n">
        <v>91</v>
      </c>
      <c r="B92" s="9" t="s">
        <v>147</v>
      </c>
      <c r="C92" s="8"/>
      <c r="D92" s="7"/>
      <c r="E92" s="6"/>
      <c r="F92" s="7" t="n">
        <v>105</v>
      </c>
      <c r="G92" s="7"/>
      <c r="H92" s="12" t="n">
        <f aca="false">D92+E92+F92+G92</f>
        <v>105</v>
      </c>
    </row>
    <row r="93" customFormat="false" ht="15" hidden="false" customHeight="false" outlineLevel="0" collapsed="false">
      <c r="A93" s="3" t="n">
        <v>92</v>
      </c>
      <c r="B93" s="3" t="s">
        <v>148</v>
      </c>
      <c r="C93" s="3" t="s">
        <v>149</v>
      </c>
      <c r="D93" s="3" t="n">
        <v>31</v>
      </c>
      <c r="E93" s="6"/>
      <c r="F93" s="7" t="n">
        <v>73</v>
      </c>
      <c r="G93" s="7"/>
      <c r="H93" s="4" t="n">
        <f aca="false">D93+E93+F93+G93</f>
        <v>104</v>
      </c>
    </row>
    <row r="94" customFormat="false" ht="15" hidden="false" customHeight="false" outlineLevel="0" collapsed="false">
      <c r="A94" s="3" t="n">
        <v>93</v>
      </c>
      <c r="B94" s="9" t="s">
        <v>150</v>
      </c>
      <c r="C94" s="8"/>
      <c r="D94" s="7" t="n">
        <v>0</v>
      </c>
      <c r="E94" s="11" t="n">
        <v>103</v>
      </c>
      <c r="F94" s="7"/>
      <c r="G94" s="7"/>
      <c r="H94" s="12" t="n">
        <f aca="false">D94+E94+F94+G94</f>
        <v>103</v>
      </c>
    </row>
    <row r="95" customFormat="false" ht="15" hidden="false" customHeight="false" outlineLevel="0" collapsed="false">
      <c r="A95" s="3" t="n">
        <v>94</v>
      </c>
      <c r="B95" s="9" t="s">
        <v>151</v>
      </c>
      <c r="C95" s="8"/>
      <c r="D95" s="7"/>
      <c r="E95" s="6"/>
      <c r="F95" s="7" t="n">
        <v>103</v>
      </c>
      <c r="G95" s="7"/>
      <c r="H95" s="4" t="n">
        <f aca="false">D95+E95+F95+G95</f>
        <v>103</v>
      </c>
    </row>
    <row r="96" customFormat="false" ht="15" hidden="false" customHeight="false" outlineLevel="0" collapsed="false">
      <c r="A96" s="3" t="n">
        <v>95</v>
      </c>
      <c r="B96" s="3" t="s">
        <v>152</v>
      </c>
      <c r="C96" s="3" t="s">
        <v>137</v>
      </c>
      <c r="D96" s="3" t="n">
        <v>35</v>
      </c>
      <c r="E96" s="6" t="n">
        <v>65</v>
      </c>
      <c r="F96" s="7"/>
      <c r="G96" s="7"/>
      <c r="H96" s="4" t="n">
        <f aca="false">D96+E96+F96+G96</f>
        <v>100</v>
      </c>
    </row>
    <row r="97" customFormat="false" ht="15" hidden="false" customHeight="false" outlineLevel="0" collapsed="false">
      <c r="A97" s="3" t="n">
        <v>96</v>
      </c>
      <c r="B97" s="3" t="s">
        <v>153</v>
      </c>
      <c r="C97" s="3" t="s">
        <v>154</v>
      </c>
      <c r="D97" s="3" t="n">
        <v>25</v>
      </c>
      <c r="E97" s="6"/>
      <c r="F97" s="7" t="n">
        <v>75</v>
      </c>
      <c r="G97" s="7"/>
      <c r="H97" s="4" t="n">
        <f aca="false">D97+E97+F97+G97</f>
        <v>100</v>
      </c>
    </row>
    <row r="98" customFormat="false" ht="15" hidden="false" customHeight="false" outlineLevel="0" collapsed="false">
      <c r="A98" s="3" t="n">
        <v>97</v>
      </c>
      <c r="B98" s="9" t="s">
        <v>155</v>
      </c>
      <c r="C98" s="8"/>
      <c r="D98" s="7" t="n">
        <v>0</v>
      </c>
      <c r="E98" s="11" t="n">
        <v>99</v>
      </c>
      <c r="F98" s="7"/>
      <c r="G98" s="7"/>
      <c r="H98" s="4" t="n">
        <f aca="false">D98+E98+F98+G98</f>
        <v>99</v>
      </c>
    </row>
    <row r="99" customFormat="false" ht="15" hidden="false" customHeight="false" outlineLevel="0" collapsed="false">
      <c r="A99" s="3" t="n">
        <v>98</v>
      </c>
      <c r="B99" s="9" t="s">
        <v>156</v>
      </c>
      <c r="C99" s="8"/>
      <c r="D99" s="7"/>
      <c r="E99" s="6"/>
      <c r="F99" s="7" t="n">
        <v>99</v>
      </c>
      <c r="G99" s="7"/>
      <c r="H99" s="4" t="n">
        <f aca="false">D99+E99+F99+G99</f>
        <v>99</v>
      </c>
    </row>
    <row r="100" customFormat="false" ht="15" hidden="false" customHeight="false" outlineLevel="0" collapsed="false">
      <c r="A100" s="3" t="n">
        <v>99</v>
      </c>
      <c r="B100" s="3" t="s">
        <v>157</v>
      </c>
      <c r="C100" s="3" t="s">
        <v>158</v>
      </c>
      <c r="D100" s="3" t="n">
        <v>55</v>
      </c>
      <c r="E100" s="6" t="n">
        <v>43</v>
      </c>
      <c r="F100" s="7"/>
      <c r="G100" s="7"/>
      <c r="H100" s="4" t="n">
        <f aca="false">D100+E100+F100+G100</f>
        <v>98</v>
      </c>
    </row>
    <row r="101" customFormat="false" ht="15" hidden="false" customHeight="false" outlineLevel="0" collapsed="false">
      <c r="A101" s="3" t="n">
        <v>100</v>
      </c>
      <c r="B101" s="9" t="s">
        <v>159</v>
      </c>
      <c r="C101" s="8" t="s">
        <v>160</v>
      </c>
      <c r="D101" s="7"/>
      <c r="E101" s="11" t="n">
        <v>27</v>
      </c>
      <c r="F101" s="7" t="n">
        <v>71</v>
      </c>
      <c r="G101" s="7"/>
      <c r="H101" s="4" t="n">
        <f aca="false">D101+E101+F101+G101</f>
        <v>98</v>
      </c>
    </row>
    <row r="102" customFormat="false" ht="15" hidden="false" customHeight="false" outlineLevel="0" collapsed="false">
      <c r="A102" s="3" t="n">
        <v>101</v>
      </c>
      <c r="B102" s="3" t="s">
        <v>161</v>
      </c>
      <c r="C102" s="3"/>
      <c r="D102" s="3" t="n">
        <v>27</v>
      </c>
      <c r="E102" s="6" t="n">
        <v>5</v>
      </c>
      <c r="F102" s="7" t="n">
        <v>65</v>
      </c>
      <c r="G102" s="7"/>
      <c r="H102" s="4" t="n">
        <f aca="false">D102+E102+F102+G102</f>
        <v>97</v>
      </c>
    </row>
    <row r="103" customFormat="false" ht="15" hidden="false" customHeight="false" outlineLevel="0" collapsed="false">
      <c r="A103" s="3" t="n">
        <v>102</v>
      </c>
      <c r="B103" s="3" t="s">
        <v>162</v>
      </c>
      <c r="C103" s="3" t="s">
        <v>163</v>
      </c>
      <c r="D103" s="3" t="n">
        <v>93</v>
      </c>
      <c r="E103" s="6" t="n">
        <v>2</v>
      </c>
      <c r="F103" s="7"/>
      <c r="G103" s="7"/>
      <c r="H103" s="4" t="n">
        <f aca="false">D103+E103+F103+G103</f>
        <v>95</v>
      </c>
    </row>
    <row r="104" customFormat="false" ht="15" hidden="false" customHeight="false" outlineLevel="0" collapsed="false">
      <c r="A104" s="3" t="n">
        <v>103</v>
      </c>
      <c r="B104" s="9" t="s">
        <v>164</v>
      </c>
      <c r="C104" s="8"/>
      <c r="D104" s="7"/>
      <c r="E104" s="6"/>
      <c r="F104" s="7" t="n">
        <v>95</v>
      </c>
      <c r="G104" s="7"/>
      <c r="H104" s="12" t="n">
        <f aca="false">D104+E104+F104+G104</f>
        <v>95</v>
      </c>
    </row>
    <row r="105" customFormat="false" ht="15" hidden="false" customHeight="false" outlineLevel="0" collapsed="false">
      <c r="A105" s="3" t="n">
        <v>104</v>
      </c>
      <c r="B105" s="3" t="s">
        <v>165</v>
      </c>
      <c r="C105" s="3" t="s">
        <v>166</v>
      </c>
      <c r="D105" s="3" t="n">
        <v>77</v>
      </c>
      <c r="E105" s="6" t="n">
        <v>17</v>
      </c>
      <c r="F105" s="7"/>
      <c r="G105" s="7"/>
      <c r="H105" s="4" t="n">
        <f aca="false">D105+E105+F105+G105</f>
        <v>94</v>
      </c>
    </row>
    <row r="106" customFormat="false" ht="15" hidden="false" customHeight="false" outlineLevel="0" collapsed="false">
      <c r="A106" s="3" t="n">
        <v>105</v>
      </c>
      <c r="B106" s="3" t="s">
        <v>167</v>
      </c>
      <c r="C106" s="3"/>
      <c r="D106" s="3" t="n">
        <v>43</v>
      </c>
      <c r="E106" s="6" t="n">
        <v>9</v>
      </c>
      <c r="F106" s="7" t="n">
        <v>41</v>
      </c>
      <c r="G106" s="7"/>
      <c r="H106" s="4" t="n">
        <f aca="false">D106+E106+F106+G106</f>
        <v>93</v>
      </c>
    </row>
    <row r="107" customFormat="false" ht="15" hidden="false" customHeight="false" outlineLevel="0" collapsed="false">
      <c r="A107" s="3" t="n">
        <v>106</v>
      </c>
      <c r="B107" s="3" t="s">
        <v>168</v>
      </c>
      <c r="C107" s="3"/>
      <c r="D107" s="3" t="n">
        <v>11</v>
      </c>
      <c r="E107" s="6"/>
      <c r="F107" s="7" t="n">
        <v>81</v>
      </c>
      <c r="G107" s="7"/>
      <c r="H107" s="4" t="n">
        <f aca="false">D107+E107+F107+G107</f>
        <v>92</v>
      </c>
    </row>
    <row r="108" customFormat="false" ht="15" hidden="false" customHeight="false" outlineLevel="0" collapsed="false">
      <c r="A108" s="3" t="n">
        <v>107</v>
      </c>
      <c r="B108" s="9" t="s">
        <v>169</v>
      </c>
      <c r="C108" s="8"/>
      <c r="D108" s="7"/>
      <c r="E108" s="11" t="n">
        <v>91</v>
      </c>
      <c r="F108" s="7"/>
      <c r="G108" s="7"/>
      <c r="H108" s="4" t="n">
        <f aca="false">D108+E108+F108+G108</f>
        <v>91</v>
      </c>
    </row>
    <row r="109" customFormat="false" ht="15" hidden="false" customHeight="false" outlineLevel="0" collapsed="false">
      <c r="A109" s="3" t="n">
        <v>108</v>
      </c>
      <c r="B109" s="9" t="s">
        <v>170</v>
      </c>
      <c r="C109" s="8"/>
      <c r="D109" s="7"/>
      <c r="E109" s="6"/>
      <c r="F109" s="7" t="n">
        <v>91</v>
      </c>
      <c r="G109" s="7"/>
      <c r="H109" s="4" t="n">
        <f aca="false">D109+E109+F109+G109</f>
        <v>91</v>
      </c>
    </row>
    <row r="110" customFormat="false" ht="15" hidden="false" customHeight="false" outlineLevel="0" collapsed="false">
      <c r="A110" s="3" t="n">
        <v>109</v>
      </c>
      <c r="B110" s="3" t="s">
        <v>171</v>
      </c>
      <c r="C110" s="3" t="s">
        <v>172</v>
      </c>
      <c r="D110" s="3" t="n">
        <v>89</v>
      </c>
      <c r="E110" s="6" t="n">
        <v>0</v>
      </c>
      <c r="F110" s="7" t="n">
        <v>0</v>
      </c>
      <c r="G110" s="7"/>
      <c r="H110" s="4" t="n">
        <f aca="false">D110+E110+F110+G110</f>
        <v>89</v>
      </c>
    </row>
    <row r="111" customFormat="false" ht="15" hidden="false" customHeight="false" outlineLevel="0" collapsed="false">
      <c r="A111" s="3" t="n">
        <v>110</v>
      </c>
      <c r="B111" s="9" t="s">
        <v>173</v>
      </c>
      <c r="C111" s="8"/>
      <c r="D111" s="7"/>
      <c r="E111" s="11" t="n">
        <v>89</v>
      </c>
      <c r="F111" s="7"/>
      <c r="G111" s="7"/>
      <c r="H111" s="12" t="n">
        <f aca="false">D111+E111+F111+G111</f>
        <v>89</v>
      </c>
    </row>
    <row r="112" customFormat="false" ht="15" hidden="false" customHeight="false" outlineLevel="0" collapsed="false">
      <c r="A112" s="3" t="n">
        <v>111</v>
      </c>
      <c r="B112" s="9" t="s">
        <v>174</v>
      </c>
      <c r="C112" s="8"/>
      <c r="D112" s="7"/>
      <c r="E112" s="6"/>
      <c r="F112" s="7" t="n">
        <v>89</v>
      </c>
      <c r="G112" s="7"/>
      <c r="H112" s="4" t="n">
        <f aca="false">D112+E112+F112+G112</f>
        <v>89</v>
      </c>
    </row>
    <row r="113" customFormat="false" ht="15" hidden="false" customHeight="false" outlineLevel="0" collapsed="false">
      <c r="A113" s="3" t="n">
        <v>112</v>
      </c>
      <c r="B113" s="3" t="s">
        <v>175</v>
      </c>
      <c r="C113" s="3" t="s">
        <v>176</v>
      </c>
      <c r="D113" s="3" t="n">
        <v>51</v>
      </c>
      <c r="E113" s="6" t="n">
        <v>37</v>
      </c>
      <c r="F113" s="7"/>
      <c r="G113" s="7"/>
      <c r="H113" s="4" t="n">
        <f aca="false">D113+E113+F113+G113</f>
        <v>88</v>
      </c>
    </row>
    <row r="114" customFormat="false" ht="15" hidden="false" customHeight="false" outlineLevel="0" collapsed="false">
      <c r="A114" s="3" t="n">
        <v>113</v>
      </c>
      <c r="B114" s="9" t="s">
        <v>177</v>
      </c>
      <c r="C114" s="8"/>
      <c r="D114" s="7"/>
      <c r="E114" s="6"/>
      <c r="F114" s="7" t="n">
        <v>87</v>
      </c>
      <c r="G114" s="7"/>
      <c r="H114" s="4" t="n">
        <f aca="false">D114+E114+F114+G114</f>
        <v>87</v>
      </c>
    </row>
    <row r="115" customFormat="false" ht="15" hidden="false" customHeight="false" outlineLevel="0" collapsed="false">
      <c r="A115" s="3" t="n">
        <v>114</v>
      </c>
      <c r="B115" s="3" t="s">
        <v>178</v>
      </c>
      <c r="C115" s="3" t="s">
        <v>176</v>
      </c>
      <c r="D115" s="3" t="n">
        <v>61</v>
      </c>
      <c r="E115" s="6" t="n">
        <v>25</v>
      </c>
      <c r="F115" s="7"/>
      <c r="G115" s="7"/>
      <c r="H115" s="4" t="n">
        <f aca="false">D115+E115+F115+G115</f>
        <v>86</v>
      </c>
    </row>
    <row r="116" customFormat="false" ht="15" hidden="false" customHeight="false" outlineLevel="0" collapsed="false">
      <c r="A116" s="3" t="n">
        <v>115</v>
      </c>
      <c r="B116" s="3" t="s">
        <v>179</v>
      </c>
      <c r="C116" s="3" t="s">
        <v>88</v>
      </c>
      <c r="D116" s="3" t="n">
        <v>45</v>
      </c>
      <c r="E116" s="6" t="n">
        <v>41</v>
      </c>
      <c r="F116" s="7"/>
      <c r="G116" s="7"/>
      <c r="H116" s="4" t="n">
        <f aca="false">D116+E116+F116+G116</f>
        <v>86</v>
      </c>
    </row>
    <row r="117" customFormat="false" ht="15" hidden="false" customHeight="false" outlineLevel="0" collapsed="false">
      <c r="A117" s="3" t="n">
        <v>116</v>
      </c>
      <c r="B117" s="3" t="s">
        <v>180</v>
      </c>
      <c r="C117" s="3" t="s">
        <v>181</v>
      </c>
      <c r="D117" s="3" t="n">
        <v>85</v>
      </c>
      <c r="E117" s="6"/>
      <c r="F117" s="7"/>
      <c r="G117" s="7"/>
      <c r="H117" s="4" t="n">
        <f aca="false">D117+E117+F117+G117</f>
        <v>85</v>
      </c>
    </row>
    <row r="118" customFormat="false" ht="15" hidden="false" customHeight="false" outlineLevel="0" collapsed="false">
      <c r="A118" s="3" t="n">
        <v>117</v>
      </c>
      <c r="B118" s="9" t="s">
        <v>182</v>
      </c>
      <c r="C118" s="8" t="s">
        <v>18</v>
      </c>
      <c r="D118" s="7"/>
      <c r="E118" s="11" t="n">
        <v>35</v>
      </c>
      <c r="F118" s="7" t="n">
        <v>49</v>
      </c>
      <c r="G118" s="7"/>
      <c r="H118" s="4" t="n">
        <f aca="false">D118+E118+F118+G118</f>
        <v>84</v>
      </c>
    </row>
    <row r="119" customFormat="false" ht="15" hidden="false" customHeight="false" outlineLevel="0" collapsed="false">
      <c r="A119" s="3" t="n">
        <v>118</v>
      </c>
      <c r="B119" s="3" t="s">
        <v>183</v>
      </c>
      <c r="C119" s="3"/>
      <c r="D119" s="3" t="n">
        <v>83</v>
      </c>
      <c r="E119" s="6"/>
      <c r="F119" s="7"/>
      <c r="G119" s="7"/>
      <c r="H119" s="4" t="n">
        <f aca="false">D119+E119+F119+G119</f>
        <v>83</v>
      </c>
    </row>
    <row r="120" customFormat="false" ht="15" hidden="false" customHeight="false" outlineLevel="0" collapsed="false">
      <c r="A120" s="3" t="n">
        <v>119</v>
      </c>
      <c r="B120" s="9" t="s">
        <v>184</v>
      </c>
      <c r="C120" s="8" t="s">
        <v>56</v>
      </c>
      <c r="D120" s="7"/>
      <c r="E120" s="11" t="n">
        <v>83</v>
      </c>
      <c r="F120" s="7"/>
      <c r="G120" s="7"/>
      <c r="H120" s="4" t="n">
        <f aca="false">D120+E120+F120+G120</f>
        <v>83</v>
      </c>
    </row>
    <row r="121" customFormat="false" ht="15" hidden="false" customHeight="false" outlineLevel="0" collapsed="false">
      <c r="A121" s="3" t="n">
        <v>120</v>
      </c>
      <c r="B121" s="9" t="s">
        <v>185</v>
      </c>
      <c r="C121" s="8"/>
      <c r="D121" s="7"/>
      <c r="E121" s="11" t="n">
        <v>81</v>
      </c>
      <c r="F121" s="7"/>
      <c r="G121" s="7"/>
      <c r="H121" s="4" t="n">
        <f aca="false">D121+E121+F121+G121</f>
        <v>81</v>
      </c>
    </row>
    <row r="122" customFormat="false" ht="15" hidden="false" customHeight="false" outlineLevel="0" collapsed="false">
      <c r="A122" s="3" t="n">
        <v>121</v>
      </c>
      <c r="B122" s="9" t="s">
        <v>186</v>
      </c>
      <c r="C122" s="8" t="s">
        <v>163</v>
      </c>
      <c r="D122" s="7" t="n">
        <v>0</v>
      </c>
      <c r="E122" s="11" t="n">
        <v>77</v>
      </c>
      <c r="F122" s="10" t="n">
        <v>0</v>
      </c>
      <c r="G122" s="7"/>
      <c r="H122" s="4" t="n">
        <f aca="false">D122+E122+F122+G122</f>
        <v>77</v>
      </c>
    </row>
    <row r="123" customFormat="false" ht="15" hidden="false" customHeight="false" outlineLevel="0" collapsed="false">
      <c r="A123" s="3" t="n">
        <v>122</v>
      </c>
      <c r="B123" s="9" t="s">
        <v>187</v>
      </c>
      <c r="C123" s="8"/>
      <c r="D123" s="7"/>
      <c r="E123" s="6"/>
      <c r="F123" s="7" t="n">
        <v>77</v>
      </c>
      <c r="G123" s="7"/>
      <c r="H123" s="12" t="n">
        <f aca="false">D123+E123+F123+G123</f>
        <v>77</v>
      </c>
    </row>
    <row r="124" customFormat="false" ht="15" hidden="false" customHeight="false" outlineLevel="0" collapsed="false">
      <c r="A124" s="3" t="n">
        <v>123</v>
      </c>
      <c r="B124" s="3" t="s">
        <v>188</v>
      </c>
      <c r="C124" s="3" t="s">
        <v>189</v>
      </c>
      <c r="D124" s="3" t="n">
        <v>75</v>
      </c>
      <c r="E124" s="6"/>
      <c r="F124" s="7"/>
      <c r="G124" s="7"/>
      <c r="H124" s="4" t="n">
        <f aca="false">D124+E124+F124+G124</f>
        <v>75</v>
      </c>
    </row>
    <row r="125" customFormat="false" ht="15" hidden="false" customHeight="false" outlineLevel="0" collapsed="false">
      <c r="A125" s="3" t="n">
        <v>124</v>
      </c>
      <c r="B125" s="9" t="s">
        <v>190</v>
      </c>
      <c r="C125" s="8"/>
      <c r="D125" s="7"/>
      <c r="E125" s="11" t="n">
        <v>75</v>
      </c>
      <c r="F125" s="7"/>
      <c r="G125" s="7"/>
      <c r="H125" s="4" t="n">
        <f aca="false">D125+E125+F125+G125</f>
        <v>75</v>
      </c>
    </row>
    <row r="126" customFormat="false" ht="15" hidden="false" customHeight="false" outlineLevel="0" collapsed="false">
      <c r="A126" s="3" t="n">
        <v>125</v>
      </c>
      <c r="B126" s="3" t="s">
        <v>191</v>
      </c>
      <c r="C126" s="3" t="s">
        <v>192</v>
      </c>
      <c r="D126" s="3" t="n">
        <v>6</v>
      </c>
      <c r="E126" s="6" t="n">
        <v>13</v>
      </c>
      <c r="F126" s="7" t="n">
        <v>55</v>
      </c>
      <c r="G126" s="7"/>
      <c r="H126" s="4" t="n">
        <f aca="false">D126+E126+F126+G126</f>
        <v>74</v>
      </c>
    </row>
    <row r="127" customFormat="false" ht="15" hidden="false" customHeight="false" outlineLevel="0" collapsed="false">
      <c r="A127" s="3" t="n">
        <v>126</v>
      </c>
      <c r="B127" s="9" t="s">
        <v>193</v>
      </c>
      <c r="C127" s="8"/>
      <c r="D127" s="7"/>
      <c r="E127" s="11" t="n">
        <v>6</v>
      </c>
      <c r="F127" s="7" t="n">
        <v>67</v>
      </c>
      <c r="G127" s="7"/>
      <c r="H127" s="4" t="n">
        <f aca="false">D127+E127+F127+G127</f>
        <v>73</v>
      </c>
    </row>
    <row r="128" customFormat="false" ht="15" hidden="false" customHeight="false" outlineLevel="0" collapsed="false">
      <c r="A128" s="3" t="n">
        <v>127</v>
      </c>
      <c r="B128" s="3" t="s">
        <v>194</v>
      </c>
      <c r="C128" s="3" t="s">
        <v>45</v>
      </c>
      <c r="D128" s="3" t="n">
        <v>23</v>
      </c>
      <c r="E128" s="6" t="n">
        <v>2</v>
      </c>
      <c r="F128" s="7" t="n">
        <v>43</v>
      </c>
      <c r="G128" s="7"/>
      <c r="H128" s="4" t="n">
        <f aca="false">D128+E128+F128+G128</f>
        <v>68</v>
      </c>
    </row>
    <row r="129" customFormat="false" ht="15" hidden="false" customHeight="false" outlineLevel="0" collapsed="false">
      <c r="A129" s="3" t="n">
        <v>128</v>
      </c>
      <c r="B129" s="3" t="s">
        <v>195</v>
      </c>
      <c r="C129" s="3" t="s">
        <v>196</v>
      </c>
      <c r="D129" s="3" t="n">
        <v>67</v>
      </c>
      <c r="E129" s="6"/>
      <c r="F129" s="7"/>
      <c r="G129" s="7"/>
      <c r="H129" s="4" t="n">
        <f aca="false">D129+E129+F129+G129</f>
        <v>67</v>
      </c>
    </row>
    <row r="130" customFormat="false" ht="15" hidden="false" customHeight="false" outlineLevel="0" collapsed="false">
      <c r="A130" s="3" t="n">
        <v>129</v>
      </c>
      <c r="B130" s="9" t="s">
        <v>197</v>
      </c>
      <c r="C130" s="8" t="s">
        <v>198</v>
      </c>
      <c r="D130" s="7"/>
      <c r="E130" s="11" t="n">
        <v>63</v>
      </c>
      <c r="F130" s="7"/>
      <c r="G130" s="7"/>
      <c r="H130" s="12" t="n">
        <f aca="false">D130+E130+F130+G130</f>
        <v>63</v>
      </c>
    </row>
    <row r="131" customFormat="false" ht="15" hidden="false" customHeight="false" outlineLevel="0" collapsed="false">
      <c r="A131" s="3" t="n">
        <v>130</v>
      </c>
      <c r="B131" s="9" t="s">
        <v>199</v>
      </c>
      <c r="C131" s="8"/>
      <c r="D131" s="7"/>
      <c r="E131" s="6"/>
      <c r="F131" s="7" t="n">
        <v>63</v>
      </c>
      <c r="G131" s="7"/>
      <c r="H131" s="4" t="n">
        <f aca="false">D131+E131+F131+G131</f>
        <v>63</v>
      </c>
    </row>
    <row r="132" customFormat="false" ht="15" hidden="false" customHeight="false" outlineLevel="0" collapsed="false">
      <c r="A132" s="3" t="n">
        <v>131</v>
      </c>
      <c r="B132" s="9" t="s">
        <v>200</v>
      </c>
      <c r="C132" s="8"/>
      <c r="D132" s="7"/>
      <c r="E132" s="11" t="n">
        <v>61</v>
      </c>
      <c r="F132" s="7"/>
      <c r="G132" s="7"/>
      <c r="H132" s="4" t="n">
        <f aca="false">D132+E132+F132+G132</f>
        <v>61</v>
      </c>
    </row>
    <row r="133" customFormat="false" ht="15" hidden="false" customHeight="false" outlineLevel="0" collapsed="false">
      <c r="A133" s="3" t="n">
        <v>132</v>
      </c>
      <c r="B133" s="9" t="s">
        <v>201</v>
      </c>
      <c r="C133" s="8"/>
      <c r="D133" s="7"/>
      <c r="E133" s="6"/>
      <c r="F133" s="7" t="n">
        <v>61</v>
      </c>
      <c r="G133" s="7"/>
      <c r="H133" s="4" t="n">
        <f aca="false">D133+E133+F133+G133</f>
        <v>61</v>
      </c>
    </row>
    <row r="134" customFormat="false" ht="15" hidden="false" customHeight="false" outlineLevel="0" collapsed="false">
      <c r="A134" s="3" t="n">
        <v>133</v>
      </c>
      <c r="B134" s="9" t="s">
        <v>202</v>
      </c>
      <c r="C134" s="8"/>
      <c r="D134" s="7"/>
      <c r="E134" s="6"/>
      <c r="F134" s="7" t="n">
        <v>57</v>
      </c>
      <c r="G134" s="7"/>
      <c r="H134" s="12" t="n">
        <f aca="false">D134+E134+F134+G134</f>
        <v>57</v>
      </c>
    </row>
    <row r="135" customFormat="false" ht="15" hidden="false" customHeight="false" outlineLevel="0" collapsed="false">
      <c r="A135" s="3" t="n">
        <v>134</v>
      </c>
      <c r="B135" s="9" t="s">
        <v>203</v>
      </c>
      <c r="C135" s="8" t="s">
        <v>122</v>
      </c>
      <c r="D135" s="7"/>
      <c r="E135" s="11" t="n">
        <v>55</v>
      </c>
      <c r="F135" s="7"/>
      <c r="G135" s="7"/>
      <c r="H135" s="4" t="n">
        <f aca="false">D135+E135+F135+G135</f>
        <v>55</v>
      </c>
    </row>
    <row r="136" customFormat="false" ht="15" hidden="false" customHeight="false" outlineLevel="0" collapsed="false">
      <c r="A136" s="3" t="n">
        <v>135</v>
      </c>
      <c r="B136" s="3" t="s">
        <v>204</v>
      </c>
      <c r="C136" s="3" t="s">
        <v>205</v>
      </c>
      <c r="D136" s="3" t="n">
        <v>53</v>
      </c>
      <c r="E136" s="6"/>
      <c r="F136" s="7"/>
      <c r="G136" s="7"/>
      <c r="H136" s="4" t="n">
        <f aca="false">D136+E136+F136+G136</f>
        <v>53</v>
      </c>
    </row>
    <row r="137" customFormat="false" ht="15" hidden="false" customHeight="false" outlineLevel="0" collapsed="false">
      <c r="A137" s="3" t="n">
        <v>136</v>
      </c>
      <c r="B137" s="9" t="s">
        <v>206</v>
      </c>
      <c r="C137" s="8" t="s">
        <v>207</v>
      </c>
      <c r="D137" s="7"/>
      <c r="E137" s="11" t="n">
        <v>53</v>
      </c>
      <c r="F137" s="7"/>
      <c r="G137" s="7"/>
      <c r="H137" s="12" t="n">
        <f aca="false">D137+E137+F137+G137</f>
        <v>53</v>
      </c>
    </row>
    <row r="138" customFormat="false" ht="15" hidden="false" customHeight="false" outlineLevel="0" collapsed="false">
      <c r="A138" s="3" t="n">
        <v>137</v>
      </c>
      <c r="B138" s="9" t="s">
        <v>208</v>
      </c>
      <c r="C138" s="8"/>
      <c r="D138" s="7"/>
      <c r="E138" s="11" t="n">
        <v>8</v>
      </c>
      <c r="F138" s="7" t="n">
        <v>45</v>
      </c>
      <c r="G138" s="7"/>
      <c r="H138" s="12" t="n">
        <f aca="false">D138+E138+F138+G138</f>
        <v>53</v>
      </c>
    </row>
    <row r="139" customFormat="false" ht="15" hidden="false" customHeight="false" outlineLevel="0" collapsed="false">
      <c r="A139" s="3" t="n">
        <v>138</v>
      </c>
      <c r="B139" s="9" t="s">
        <v>209</v>
      </c>
      <c r="C139" s="8"/>
      <c r="D139" s="7"/>
      <c r="E139" s="6"/>
      <c r="F139" s="7" t="n">
        <v>51</v>
      </c>
      <c r="G139" s="7"/>
      <c r="H139" s="12" t="n">
        <f aca="false">D139+E139+F139+G139</f>
        <v>51</v>
      </c>
    </row>
    <row r="140" customFormat="false" ht="15" hidden="false" customHeight="false" outlineLevel="0" collapsed="false">
      <c r="A140" s="3" t="n">
        <v>139</v>
      </c>
      <c r="B140" s="9" t="s">
        <v>210</v>
      </c>
      <c r="C140" s="8"/>
      <c r="D140" s="7"/>
      <c r="E140" s="11" t="n">
        <v>23</v>
      </c>
      <c r="F140" s="7" t="n">
        <v>25</v>
      </c>
      <c r="G140" s="7"/>
      <c r="H140" s="4" t="n">
        <f aca="false">D140+E140+F140+G140</f>
        <v>48</v>
      </c>
    </row>
    <row r="141" customFormat="false" ht="15" hidden="false" customHeight="false" outlineLevel="0" collapsed="false">
      <c r="A141" s="3" t="n">
        <v>140</v>
      </c>
      <c r="B141" s="3" t="s">
        <v>211</v>
      </c>
      <c r="C141" s="3"/>
      <c r="D141" s="3" t="n">
        <v>47</v>
      </c>
      <c r="E141" s="6"/>
      <c r="F141" s="7"/>
      <c r="G141" s="7"/>
      <c r="H141" s="4" t="n">
        <f aca="false">D141+E141+F141+G141</f>
        <v>47</v>
      </c>
    </row>
    <row r="142" customFormat="false" ht="15" hidden="false" customHeight="false" outlineLevel="0" collapsed="false">
      <c r="A142" s="3" t="n">
        <v>141</v>
      </c>
      <c r="B142" s="3" t="s">
        <v>212</v>
      </c>
      <c r="C142" s="3"/>
      <c r="D142" s="3" t="n">
        <v>4</v>
      </c>
      <c r="E142" s="6"/>
      <c r="F142" s="7" t="n">
        <v>39</v>
      </c>
      <c r="G142" s="7"/>
      <c r="H142" s="4" t="n">
        <f aca="false">D142+E142+F142+G142</f>
        <v>43</v>
      </c>
    </row>
    <row r="143" customFormat="false" ht="15" hidden="false" customHeight="false" outlineLevel="0" collapsed="false">
      <c r="A143" s="3" t="n">
        <v>142</v>
      </c>
      <c r="B143" s="3" t="s">
        <v>213</v>
      </c>
      <c r="C143" s="3" t="s">
        <v>214</v>
      </c>
      <c r="D143" s="3" t="n">
        <v>41</v>
      </c>
      <c r="E143" s="6"/>
      <c r="F143" s="7"/>
      <c r="G143" s="7"/>
      <c r="H143" s="4" t="n">
        <f aca="false">D143+E143+F143+G143</f>
        <v>41</v>
      </c>
    </row>
    <row r="144" customFormat="false" ht="15" hidden="false" customHeight="false" outlineLevel="0" collapsed="false">
      <c r="A144" s="3" t="n">
        <v>143</v>
      </c>
      <c r="B144" s="3" t="s">
        <v>215</v>
      </c>
      <c r="C144" s="3"/>
      <c r="D144" s="3" t="n">
        <v>37</v>
      </c>
      <c r="E144" s="6"/>
      <c r="F144" s="7"/>
      <c r="G144" s="7"/>
      <c r="H144" s="4" t="n">
        <f aca="false">D144+E144+F144+G144</f>
        <v>37</v>
      </c>
    </row>
    <row r="145" customFormat="false" ht="15" hidden="false" customHeight="false" outlineLevel="0" collapsed="false">
      <c r="A145" s="3" t="n">
        <v>144</v>
      </c>
      <c r="B145" s="9" t="s">
        <v>216</v>
      </c>
      <c r="C145" s="8"/>
      <c r="D145" s="7"/>
      <c r="E145" s="11" t="n">
        <v>4</v>
      </c>
      <c r="F145" s="7" t="n">
        <v>33</v>
      </c>
      <c r="G145" s="7"/>
      <c r="H145" s="12" t="n">
        <f aca="false">D145+E145+F145+G145</f>
        <v>37</v>
      </c>
    </row>
    <row r="146" customFormat="false" ht="15" hidden="false" customHeight="false" outlineLevel="0" collapsed="false">
      <c r="A146" s="3" t="n">
        <v>145</v>
      </c>
      <c r="B146" s="9" t="s">
        <v>217</v>
      </c>
      <c r="C146" s="8"/>
      <c r="D146" s="7"/>
      <c r="E146" s="6"/>
      <c r="F146" s="7" t="n">
        <v>37</v>
      </c>
      <c r="G146" s="7"/>
      <c r="H146" s="12" t="n">
        <f aca="false">D146+E146+F146+G146</f>
        <v>37</v>
      </c>
    </row>
    <row r="147" customFormat="false" ht="15" hidden="false" customHeight="false" outlineLevel="0" collapsed="false">
      <c r="A147" s="3" t="n">
        <v>146</v>
      </c>
      <c r="B147" s="9" t="s">
        <v>218</v>
      </c>
      <c r="C147" s="8"/>
      <c r="D147" s="7"/>
      <c r="E147" s="6"/>
      <c r="F147" s="7" t="n">
        <v>35</v>
      </c>
      <c r="G147" s="7"/>
      <c r="H147" s="12" t="n">
        <f aca="false">D147+E147+F147+G147</f>
        <v>35</v>
      </c>
    </row>
    <row r="148" customFormat="false" ht="15" hidden="false" customHeight="false" outlineLevel="0" collapsed="false">
      <c r="A148" s="3" t="n">
        <v>147</v>
      </c>
      <c r="B148" s="9" t="s">
        <v>219</v>
      </c>
      <c r="C148" s="8"/>
      <c r="D148" s="7"/>
      <c r="E148" s="11" t="n">
        <v>31</v>
      </c>
      <c r="F148" s="7"/>
      <c r="G148" s="7"/>
      <c r="H148" s="4" t="n">
        <f aca="false">D148+E148+F148+G148</f>
        <v>31</v>
      </c>
    </row>
    <row r="149" customFormat="false" ht="15" hidden="false" customHeight="false" outlineLevel="0" collapsed="false">
      <c r="A149" s="3" t="n">
        <v>148</v>
      </c>
      <c r="B149" s="9" t="s">
        <v>220</v>
      </c>
      <c r="C149" s="8"/>
      <c r="D149" s="7"/>
      <c r="E149" s="6"/>
      <c r="F149" s="7" t="n">
        <v>31</v>
      </c>
      <c r="G149" s="7"/>
      <c r="H149" s="12" t="n">
        <f aca="false">D149+E149+F149+G149</f>
        <v>31</v>
      </c>
    </row>
    <row r="150" customFormat="false" ht="15" hidden="false" customHeight="false" outlineLevel="0" collapsed="false">
      <c r="A150" s="3" t="n">
        <v>149</v>
      </c>
      <c r="B150" s="3" t="s">
        <v>221</v>
      </c>
      <c r="C150" s="3"/>
      <c r="D150" s="3" t="n">
        <v>29</v>
      </c>
      <c r="E150" s="6"/>
      <c r="F150" s="7"/>
      <c r="G150" s="7"/>
      <c r="H150" s="4" t="n">
        <f aca="false">D150+E150+F150+G150</f>
        <v>29</v>
      </c>
    </row>
    <row r="151" customFormat="false" ht="15" hidden="false" customHeight="false" outlineLevel="0" collapsed="false">
      <c r="A151" s="3" t="n">
        <v>150</v>
      </c>
      <c r="B151" s="9" t="s">
        <v>222</v>
      </c>
      <c r="C151" s="8" t="s">
        <v>223</v>
      </c>
      <c r="D151" s="7"/>
      <c r="E151" s="11" t="n">
        <v>29</v>
      </c>
      <c r="F151" s="7"/>
      <c r="G151" s="7"/>
      <c r="H151" s="12" t="n">
        <f aca="false">D151+E151+F151+G151</f>
        <v>29</v>
      </c>
    </row>
    <row r="152" customFormat="false" ht="15" hidden="false" customHeight="false" outlineLevel="0" collapsed="false">
      <c r="A152" s="3" t="n">
        <v>151</v>
      </c>
      <c r="B152" s="9" t="s">
        <v>224</v>
      </c>
      <c r="C152" s="8"/>
      <c r="D152" s="7"/>
      <c r="E152" s="6"/>
      <c r="F152" s="7" t="n">
        <v>29</v>
      </c>
      <c r="G152" s="7"/>
      <c r="H152" s="12" t="n">
        <f aca="false">D152+E152+F152+G152</f>
        <v>29</v>
      </c>
    </row>
    <row r="153" customFormat="false" ht="15" hidden="false" customHeight="false" outlineLevel="0" collapsed="false">
      <c r="A153" s="3" t="n">
        <v>152</v>
      </c>
      <c r="B153" s="9" t="s">
        <v>225</v>
      </c>
      <c r="C153" s="8"/>
      <c r="D153" s="7"/>
      <c r="E153" s="6"/>
      <c r="F153" s="7" t="n">
        <v>27</v>
      </c>
      <c r="G153" s="7"/>
      <c r="H153" s="12" t="n">
        <f aca="false">D153+E153+F153+G153</f>
        <v>27</v>
      </c>
    </row>
    <row r="154" customFormat="false" ht="15" hidden="false" customHeight="false" outlineLevel="0" collapsed="false">
      <c r="A154" s="3" t="n">
        <v>153</v>
      </c>
      <c r="B154" s="3" t="s">
        <v>226</v>
      </c>
      <c r="C154" s="3" t="s">
        <v>227</v>
      </c>
      <c r="D154" s="3" t="n">
        <v>10</v>
      </c>
      <c r="E154" s="6" t="n">
        <v>14</v>
      </c>
      <c r="F154" s="7"/>
      <c r="G154" s="7"/>
      <c r="H154" s="4" t="n">
        <f aca="false">D154+E154+F154+G154</f>
        <v>24</v>
      </c>
    </row>
    <row r="155" customFormat="false" ht="15" hidden="false" customHeight="false" outlineLevel="0" collapsed="false">
      <c r="A155" s="3" t="n">
        <v>154</v>
      </c>
      <c r="B155" s="9" t="s">
        <v>228</v>
      </c>
      <c r="C155" s="8"/>
      <c r="D155" s="7"/>
      <c r="E155" s="6"/>
      <c r="F155" s="7" t="n">
        <v>23</v>
      </c>
      <c r="G155" s="7"/>
      <c r="H155" s="14" t="n">
        <f aca="false">D155+E155+F155+G155</f>
        <v>23</v>
      </c>
    </row>
    <row r="156" customFormat="false" ht="15" hidden="false" customHeight="false" outlineLevel="0" collapsed="false">
      <c r="A156" s="3" t="n">
        <v>155</v>
      </c>
      <c r="B156" s="3" t="s">
        <v>229</v>
      </c>
      <c r="C156" s="3"/>
      <c r="D156" s="3" t="n">
        <v>21</v>
      </c>
      <c r="E156" s="6"/>
      <c r="F156" s="7"/>
      <c r="G156" s="7"/>
      <c r="H156" s="4" t="n">
        <f aca="false">D156+E156+F156+G156</f>
        <v>21</v>
      </c>
    </row>
    <row r="157" customFormat="false" ht="15" hidden="false" customHeight="false" outlineLevel="0" collapsed="false">
      <c r="A157" s="3" t="n">
        <v>156</v>
      </c>
      <c r="B157" s="9" t="s">
        <v>230</v>
      </c>
      <c r="C157" s="8"/>
      <c r="D157" s="7"/>
      <c r="E157" s="6"/>
      <c r="F157" s="7" t="n">
        <v>21</v>
      </c>
      <c r="G157" s="7"/>
      <c r="H157" s="14" t="n">
        <f aca="false">D157+E157+F157+G157</f>
        <v>21</v>
      </c>
    </row>
    <row r="158" customFormat="false" ht="15" hidden="false" customHeight="false" outlineLevel="0" collapsed="false">
      <c r="A158" s="3" t="n">
        <v>157</v>
      </c>
      <c r="B158" s="3" t="s">
        <v>231</v>
      </c>
      <c r="C158" s="3"/>
      <c r="D158" s="3" t="n">
        <v>19</v>
      </c>
      <c r="E158" s="6"/>
      <c r="F158" s="7"/>
      <c r="G158" s="7"/>
      <c r="H158" s="4" t="n">
        <f aca="false">D158+E158+F158+G158</f>
        <v>19</v>
      </c>
    </row>
    <row r="159" customFormat="false" ht="15" hidden="false" customHeight="false" outlineLevel="0" collapsed="false">
      <c r="A159" s="3" t="n">
        <v>158</v>
      </c>
      <c r="B159" s="3" t="s">
        <v>232</v>
      </c>
      <c r="C159" s="3" t="s">
        <v>233</v>
      </c>
      <c r="D159" s="3" t="n">
        <v>9</v>
      </c>
      <c r="E159" s="6" t="n">
        <v>10</v>
      </c>
      <c r="F159" s="7"/>
      <c r="G159" s="7"/>
      <c r="H159" s="4" t="n">
        <f aca="false">D159+E159+F159+G159</f>
        <v>19</v>
      </c>
    </row>
    <row r="160" customFormat="false" ht="15" hidden="false" customHeight="false" outlineLevel="0" collapsed="false">
      <c r="A160" s="3" t="n">
        <v>159</v>
      </c>
      <c r="B160" s="9" t="s">
        <v>234</v>
      </c>
      <c r="C160" s="8"/>
      <c r="D160" s="7"/>
      <c r="E160" s="11" t="n">
        <v>19</v>
      </c>
      <c r="F160" s="7"/>
      <c r="G160" s="7"/>
      <c r="H160" s="12" t="n">
        <f aca="false">D160+E160+F160+G160</f>
        <v>19</v>
      </c>
    </row>
    <row r="161" customFormat="false" ht="15" hidden="false" customHeight="false" outlineLevel="0" collapsed="false">
      <c r="A161" s="3" t="n">
        <v>160</v>
      </c>
      <c r="B161" s="9" t="s">
        <v>235</v>
      </c>
      <c r="C161" s="8"/>
      <c r="D161" s="7"/>
      <c r="E161" s="6"/>
      <c r="F161" s="7" t="n">
        <v>19</v>
      </c>
      <c r="G161" s="7"/>
      <c r="H161" s="14" t="n">
        <f aca="false">D161+E161+F161+G161</f>
        <v>19</v>
      </c>
    </row>
    <row r="162" customFormat="false" ht="15" hidden="false" customHeight="false" outlineLevel="0" collapsed="false">
      <c r="A162" s="3" t="n">
        <v>161</v>
      </c>
      <c r="B162" s="9" t="s">
        <v>236</v>
      </c>
      <c r="C162" s="8"/>
      <c r="D162" s="7"/>
      <c r="E162" s="6"/>
      <c r="F162" s="7" t="n">
        <v>18</v>
      </c>
      <c r="G162" s="7"/>
      <c r="H162" s="14" t="n">
        <f aca="false">D162+E162+F162+G162</f>
        <v>18</v>
      </c>
    </row>
    <row r="163" customFormat="false" ht="15" hidden="false" customHeight="false" outlineLevel="0" collapsed="false">
      <c r="A163" s="3" t="n">
        <v>162</v>
      </c>
      <c r="B163" s="3" t="s">
        <v>237</v>
      </c>
      <c r="C163" s="3" t="s">
        <v>238</v>
      </c>
      <c r="D163" s="3" t="n">
        <v>17</v>
      </c>
      <c r="E163" s="6"/>
      <c r="F163" s="7"/>
      <c r="G163" s="7"/>
      <c r="H163" s="4" t="n">
        <f aca="false">D163+E163+F163+G163</f>
        <v>17</v>
      </c>
    </row>
    <row r="164" customFormat="false" ht="15" hidden="false" customHeight="false" outlineLevel="0" collapsed="false">
      <c r="A164" s="3" t="n">
        <v>163</v>
      </c>
      <c r="B164" s="9" t="s">
        <v>239</v>
      </c>
      <c r="C164" s="8"/>
      <c r="D164" s="7"/>
      <c r="E164" s="6"/>
      <c r="F164" s="7" t="n">
        <v>17</v>
      </c>
      <c r="G164" s="7"/>
      <c r="H164" s="14" t="n">
        <f aca="false">D164+E164+F164+G164</f>
        <v>17</v>
      </c>
    </row>
    <row r="165" customFormat="false" ht="15" hidden="false" customHeight="false" outlineLevel="0" collapsed="false">
      <c r="A165" s="3" t="n">
        <v>164</v>
      </c>
      <c r="B165" s="3" t="s">
        <v>240</v>
      </c>
      <c r="C165" s="3" t="s">
        <v>241</v>
      </c>
      <c r="D165" s="3" t="n">
        <v>16</v>
      </c>
      <c r="E165" s="6"/>
      <c r="F165" s="7"/>
      <c r="G165" s="7"/>
      <c r="H165" s="4" t="n">
        <f aca="false">D165+E165+F165+G165</f>
        <v>16</v>
      </c>
    </row>
    <row r="166" customFormat="false" ht="15" hidden="false" customHeight="false" outlineLevel="0" collapsed="false">
      <c r="A166" s="3" t="n">
        <v>165</v>
      </c>
      <c r="B166" s="9" t="s">
        <v>242</v>
      </c>
      <c r="C166" s="8"/>
      <c r="D166" s="7"/>
      <c r="E166" s="6"/>
      <c r="F166" s="7" t="n">
        <v>16</v>
      </c>
      <c r="G166" s="7"/>
      <c r="H166" s="14" t="n">
        <f aca="false">D166+E166+F166+G166</f>
        <v>16</v>
      </c>
    </row>
    <row r="167" customFormat="false" ht="15" hidden="false" customHeight="false" outlineLevel="0" collapsed="false">
      <c r="A167" s="3" t="n">
        <v>166</v>
      </c>
      <c r="B167" s="3" t="s">
        <v>243</v>
      </c>
      <c r="C167" s="3"/>
      <c r="D167" s="3" t="n">
        <v>15</v>
      </c>
      <c r="E167" s="6"/>
      <c r="F167" s="7"/>
      <c r="G167" s="7"/>
      <c r="H167" s="4" t="n">
        <f aca="false">D167+E167+F167+G167</f>
        <v>15</v>
      </c>
    </row>
    <row r="168" customFormat="false" ht="15" hidden="false" customHeight="false" outlineLevel="0" collapsed="false">
      <c r="A168" s="3" t="n">
        <v>167</v>
      </c>
      <c r="B168" s="3" t="s">
        <v>244</v>
      </c>
      <c r="C168" s="3"/>
      <c r="D168" s="3" t="n">
        <v>12</v>
      </c>
      <c r="E168" s="6" t="n">
        <v>3</v>
      </c>
      <c r="F168" s="7"/>
      <c r="G168" s="7"/>
      <c r="H168" s="4" t="n">
        <f aca="false">D168+E168+F168+G168</f>
        <v>15</v>
      </c>
    </row>
    <row r="169" customFormat="false" ht="15" hidden="false" customHeight="false" outlineLevel="0" collapsed="false">
      <c r="A169" s="3" t="n">
        <v>168</v>
      </c>
      <c r="B169" s="9" t="s">
        <v>245</v>
      </c>
      <c r="C169" s="8"/>
      <c r="D169" s="7"/>
      <c r="E169" s="11" t="n">
        <v>15</v>
      </c>
      <c r="F169" s="7"/>
      <c r="G169" s="7"/>
      <c r="H169" s="4" t="n">
        <f aca="false">D169+E169+F169+G169</f>
        <v>15</v>
      </c>
    </row>
    <row r="170" customFormat="false" ht="15" hidden="false" customHeight="false" outlineLevel="0" collapsed="false">
      <c r="A170" s="3" t="n">
        <v>169</v>
      </c>
      <c r="B170" s="9" t="s">
        <v>246</v>
      </c>
      <c r="C170" s="8"/>
      <c r="D170" s="7"/>
      <c r="E170" s="6"/>
      <c r="F170" s="7" t="n">
        <v>15</v>
      </c>
      <c r="G170" s="7"/>
      <c r="H170" s="14" t="n">
        <f aca="false">D170+E170+F170+G170</f>
        <v>15</v>
      </c>
    </row>
    <row r="171" customFormat="false" ht="15" hidden="false" customHeight="false" outlineLevel="0" collapsed="false">
      <c r="A171" s="3" t="n">
        <v>170</v>
      </c>
      <c r="B171" s="3" t="s">
        <v>247</v>
      </c>
      <c r="C171" s="3" t="s">
        <v>248</v>
      </c>
      <c r="D171" s="3" t="n">
        <v>14</v>
      </c>
      <c r="E171" s="6"/>
      <c r="F171" s="7"/>
      <c r="G171" s="7"/>
      <c r="H171" s="4" t="n">
        <f aca="false">D171+E171+F171+G171</f>
        <v>14</v>
      </c>
    </row>
    <row r="172" customFormat="false" ht="15" hidden="false" customHeight="false" outlineLevel="0" collapsed="false">
      <c r="A172" s="3" t="n">
        <v>171</v>
      </c>
      <c r="B172" s="9" t="s">
        <v>249</v>
      </c>
      <c r="C172" s="8"/>
      <c r="D172" s="7"/>
      <c r="E172" s="6"/>
      <c r="F172" s="7" t="n">
        <v>14</v>
      </c>
      <c r="G172" s="7"/>
      <c r="H172" s="14" t="n">
        <f aca="false">D172+E172+F172+G172</f>
        <v>14</v>
      </c>
    </row>
    <row r="173" customFormat="false" ht="15" hidden="false" customHeight="false" outlineLevel="0" collapsed="false">
      <c r="A173" s="3" t="n">
        <v>172</v>
      </c>
      <c r="B173" s="3" t="s">
        <v>250</v>
      </c>
      <c r="C173" s="3"/>
      <c r="D173" s="3" t="n">
        <v>13</v>
      </c>
      <c r="E173" s="6"/>
      <c r="F173" s="7"/>
      <c r="G173" s="7"/>
      <c r="H173" s="4" t="n">
        <f aca="false">D173+E173+F173+G173</f>
        <v>13</v>
      </c>
    </row>
    <row r="174" customFormat="false" ht="15" hidden="false" customHeight="false" outlineLevel="0" collapsed="false">
      <c r="A174" s="3" t="n">
        <v>173</v>
      </c>
      <c r="B174" s="9" t="s">
        <v>251</v>
      </c>
      <c r="C174" s="8"/>
      <c r="D174" s="7"/>
      <c r="E174" s="6"/>
      <c r="F174" s="7" t="n">
        <v>13</v>
      </c>
      <c r="G174" s="7"/>
      <c r="H174" s="14" t="n">
        <f aca="false">D174+E174+F174+G174</f>
        <v>13</v>
      </c>
    </row>
    <row r="175" customFormat="false" ht="15" hidden="false" customHeight="false" outlineLevel="0" collapsed="false">
      <c r="A175" s="3" t="n">
        <v>174</v>
      </c>
      <c r="B175" s="9" t="s">
        <v>252</v>
      </c>
      <c r="C175" s="8"/>
      <c r="D175" s="7"/>
      <c r="E175" s="11" t="n">
        <v>12</v>
      </c>
      <c r="F175" s="7"/>
      <c r="G175" s="7"/>
      <c r="H175" s="4" t="n">
        <f aca="false">D175+E175+F175+G175</f>
        <v>12</v>
      </c>
    </row>
    <row r="176" customFormat="false" ht="15" hidden="false" customHeight="false" outlineLevel="0" collapsed="false">
      <c r="A176" s="3" t="n">
        <v>175</v>
      </c>
      <c r="B176" s="9" t="s">
        <v>253</v>
      </c>
      <c r="C176" s="8"/>
      <c r="D176" s="7"/>
      <c r="E176" s="6"/>
      <c r="F176" s="7" t="n">
        <v>12</v>
      </c>
      <c r="G176" s="7"/>
      <c r="H176" s="14" t="n">
        <f aca="false">D176+E176+F176+G176</f>
        <v>12</v>
      </c>
    </row>
    <row r="177" customFormat="false" ht="15" hidden="false" customHeight="false" outlineLevel="0" collapsed="false">
      <c r="A177" s="3" t="n">
        <v>176</v>
      </c>
      <c r="B177" s="9" t="s">
        <v>254</v>
      </c>
      <c r="C177" s="8"/>
      <c r="D177" s="7"/>
      <c r="E177" s="11" t="n">
        <v>11</v>
      </c>
      <c r="F177" s="7"/>
      <c r="G177" s="7"/>
      <c r="H177" s="4" t="n">
        <f aca="false">D177+E177+F177+G177</f>
        <v>11</v>
      </c>
    </row>
    <row r="178" customFormat="false" ht="15" hidden="false" customHeight="false" outlineLevel="0" collapsed="false">
      <c r="A178" s="3" t="n">
        <v>177</v>
      </c>
      <c r="B178" s="9" t="s">
        <v>255</v>
      </c>
      <c r="C178" s="8"/>
      <c r="D178" s="7"/>
      <c r="E178" s="6"/>
      <c r="F178" s="7" t="n">
        <v>11</v>
      </c>
      <c r="G178" s="7"/>
      <c r="H178" s="14" t="n">
        <f aca="false">D178+E178+F178+G178</f>
        <v>11</v>
      </c>
    </row>
    <row r="179" customFormat="false" ht="15" hidden="false" customHeight="false" outlineLevel="0" collapsed="false">
      <c r="A179" s="3" t="n">
        <v>178</v>
      </c>
      <c r="B179" s="9" t="s">
        <v>256</v>
      </c>
      <c r="C179" s="8"/>
      <c r="D179" s="7"/>
      <c r="E179" s="6"/>
      <c r="F179" s="7" t="n">
        <v>10</v>
      </c>
      <c r="G179" s="7"/>
      <c r="H179" s="14" t="n">
        <f aca="false">D179+E179+F179+G179</f>
        <v>10</v>
      </c>
    </row>
    <row r="180" customFormat="false" ht="15" hidden="false" customHeight="false" outlineLevel="0" collapsed="false">
      <c r="A180" s="3" t="n">
        <v>179</v>
      </c>
      <c r="B180" s="9" t="s">
        <v>257</v>
      </c>
      <c r="C180" s="8"/>
      <c r="D180" s="7"/>
      <c r="E180" s="6"/>
      <c r="F180" s="7" t="n">
        <v>9</v>
      </c>
      <c r="G180" s="7"/>
      <c r="H180" s="14" t="n">
        <f aca="false">D180+E180+F180+G180</f>
        <v>9</v>
      </c>
    </row>
    <row r="181" customFormat="false" ht="15" hidden="false" customHeight="false" outlineLevel="0" collapsed="false">
      <c r="A181" s="3" t="n">
        <v>180</v>
      </c>
      <c r="B181" s="3" t="s">
        <v>258</v>
      </c>
      <c r="C181" s="3"/>
      <c r="D181" s="3" t="n">
        <v>8</v>
      </c>
      <c r="E181" s="6"/>
      <c r="F181" s="7"/>
      <c r="G181" s="7"/>
      <c r="H181" s="4" t="n">
        <f aca="false">D181+E181+F181+G181</f>
        <v>8</v>
      </c>
    </row>
    <row r="182" customFormat="false" ht="15" hidden="false" customHeight="false" outlineLevel="0" collapsed="false">
      <c r="A182" s="3" t="n">
        <v>181</v>
      </c>
      <c r="B182" s="9" t="s">
        <v>259</v>
      </c>
      <c r="C182" s="8"/>
      <c r="D182" s="7"/>
      <c r="E182" s="6"/>
      <c r="F182" s="7" t="n">
        <v>8</v>
      </c>
      <c r="G182" s="7"/>
      <c r="H182" s="14" t="n">
        <f aca="false">D182+E182+F182+G182</f>
        <v>8</v>
      </c>
    </row>
    <row r="183" customFormat="false" ht="15" hidden="false" customHeight="false" outlineLevel="0" collapsed="false">
      <c r="A183" s="3" t="n">
        <v>182</v>
      </c>
      <c r="B183" s="3" t="s">
        <v>260</v>
      </c>
      <c r="C183" s="3"/>
      <c r="D183" s="3" t="n">
        <v>7</v>
      </c>
      <c r="E183" s="6"/>
      <c r="F183" s="7"/>
      <c r="G183" s="7"/>
      <c r="H183" s="4" t="n">
        <f aca="false">D183+E183+F183+G183</f>
        <v>7</v>
      </c>
    </row>
    <row r="184" customFormat="false" ht="15" hidden="false" customHeight="false" outlineLevel="0" collapsed="false">
      <c r="A184" s="3" t="n">
        <v>183</v>
      </c>
      <c r="B184" s="9" t="s">
        <v>261</v>
      </c>
      <c r="C184" s="8"/>
      <c r="D184" s="7"/>
      <c r="E184" s="11" t="n">
        <v>7</v>
      </c>
      <c r="F184" s="7"/>
      <c r="G184" s="7"/>
      <c r="H184" s="4" t="n">
        <f aca="false">D184+E184+F184+G184</f>
        <v>7</v>
      </c>
    </row>
    <row r="185" customFormat="false" ht="15" hidden="false" customHeight="false" outlineLevel="0" collapsed="false">
      <c r="A185" s="3" t="n">
        <v>184</v>
      </c>
      <c r="B185" s="9" t="s">
        <v>262</v>
      </c>
      <c r="C185" s="8"/>
      <c r="D185" s="7"/>
      <c r="E185" s="6"/>
      <c r="F185" s="7" t="n">
        <v>7</v>
      </c>
      <c r="G185" s="7"/>
      <c r="H185" s="14" t="n">
        <f aca="false">D185+E185+F185+G185</f>
        <v>7</v>
      </c>
    </row>
    <row r="186" customFormat="false" ht="15" hidden="false" customHeight="false" outlineLevel="0" collapsed="false">
      <c r="A186" s="3" t="n">
        <v>185</v>
      </c>
      <c r="B186" s="9" t="s">
        <v>263</v>
      </c>
      <c r="C186" s="8"/>
      <c r="D186" s="7"/>
      <c r="E186" s="6"/>
      <c r="F186" s="7" t="n">
        <v>6</v>
      </c>
      <c r="G186" s="7"/>
      <c r="H186" s="14" t="n">
        <f aca="false">D186+E186+F186+G186</f>
        <v>6</v>
      </c>
    </row>
    <row r="187" customFormat="false" ht="15" hidden="false" customHeight="false" outlineLevel="0" collapsed="false">
      <c r="A187" s="3" t="n">
        <v>186</v>
      </c>
      <c r="B187" s="3" t="s">
        <v>264</v>
      </c>
      <c r="C187" s="3"/>
      <c r="D187" s="3" t="n">
        <v>5</v>
      </c>
      <c r="E187" s="6"/>
      <c r="F187" s="7"/>
      <c r="G187" s="7"/>
      <c r="H187" s="4" t="n">
        <f aca="false">D187+E187+F187+G187</f>
        <v>5</v>
      </c>
    </row>
    <row r="188" customFormat="false" ht="15" hidden="false" customHeight="false" outlineLevel="0" collapsed="false">
      <c r="A188" s="3" t="n">
        <v>187</v>
      </c>
      <c r="B188" s="9" t="s">
        <v>265</v>
      </c>
      <c r="C188" s="8"/>
      <c r="D188" s="7"/>
      <c r="E188" s="6"/>
      <c r="F188" s="7" t="n">
        <v>5</v>
      </c>
      <c r="G188" s="7"/>
      <c r="H188" s="14" t="n">
        <f aca="false">D188+E188+F188+G188</f>
        <v>5</v>
      </c>
    </row>
    <row r="189" customFormat="false" ht="15" hidden="false" customHeight="false" outlineLevel="0" collapsed="false">
      <c r="A189" s="3" t="n">
        <v>188</v>
      </c>
      <c r="B189" s="9" t="s">
        <v>266</v>
      </c>
      <c r="C189" s="8"/>
      <c r="D189" s="7"/>
      <c r="E189" s="6"/>
      <c r="F189" s="7" t="n">
        <v>4</v>
      </c>
      <c r="G189" s="7"/>
      <c r="H189" s="14" t="n">
        <f aca="false">D189+E189+F189+G189</f>
        <v>4</v>
      </c>
    </row>
    <row r="190" customFormat="false" ht="15" hidden="false" customHeight="false" outlineLevel="0" collapsed="false">
      <c r="A190" s="3" t="n">
        <v>189</v>
      </c>
      <c r="B190" s="3" t="s">
        <v>267</v>
      </c>
      <c r="C190" s="3"/>
      <c r="D190" s="3" t="n">
        <v>3</v>
      </c>
      <c r="E190" s="6"/>
      <c r="F190" s="7"/>
      <c r="G190" s="7"/>
      <c r="H190" s="4" t="n">
        <f aca="false">D190+E190+F190+G190</f>
        <v>3</v>
      </c>
    </row>
    <row r="191" customFormat="false" ht="15" hidden="false" customHeight="false" outlineLevel="0" collapsed="false">
      <c r="A191" s="3" t="n">
        <v>190</v>
      </c>
      <c r="B191" s="9" t="s">
        <v>268</v>
      </c>
      <c r="C191" s="8"/>
      <c r="D191" s="7"/>
      <c r="E191" s="11" t="n">
        <v>3</v>
      </c>
      <c r="F191" s="7"/>
      <c r="G191" s="7"/>
      <c r="H191" s="4" t="n">
        <f aca="false">D191+E191+F191+G191</f>
        <v>3</v>
      </c>
    </row>
    <row r="192" customFormat="false" ht="15" hidden="false" customHeight="false" outlineLevel="0" collapsed="false">
      <c r="A192" s="3" t="n">
        <v>191</v>
      </c>
      <c r="B192" s="9" t="s">
        <v>269</v>
      </c>
      <c r="C192" s="8"/>
      <c r="D192" s="7"/>
      <c r="E192" s="6"/>
      <c r="F192" s="7" t="n">
        <v>3</v>
      </c>
      <c r="G192" s="7"/>
      <c r="H192" s="14" t="n">
        <f aca="false">D192+E192+F192+G192</f>
        <v>3</v>
      </c>
    </row>
    <row r="193" customFormat="false" ht="15" hidden="false" customHeight="false" outlineLevel="0" collapsed="false">
      <c r="A193" s="3" t="n">
        <v>192</v>
      </c>
      <c r="B193" s="3" t="s">
        <v>270</v>
      </c>
      <c r="C193" s="3"/>
      <c r="D193" s="3" t="n">
        <v>2</v>
      </c>
      <c r="E193" s="6"/>
      <c r="F193" s="7"/>
      <c r="G193" s="7"/>
      <c r="H193" s="4" t="n">
        <f aca="false">D193+E193+F193+G193</f>
        <v>2</v>
      </c>
    </row>
    <row r="194" customFormat="false" ht="15" hidden="false" customHeight="false" outlineLevel="0" collapsed="false">
      <c r="A194" s="3" t="n">
        <v>193</v>
      </c>
      <c r="B194" s="9" t="s">
        <v>271</v>
      </c>
      <c r="C194" s="8"/>
      <c r="D194" s="7"/>
      <c r="E194" s="6"/>
      <c r="F194" s="7" t="n">
        <v>2</v>
      </c>
      <c r="G194" s="7"/>
      <c r="H194" s="14" t="n">
        <f aca="false">D194+E194+F194+G194</f>
        <v>2</v>
      </c>
    </row>
    <row r="195" customFormat="false" ht="15" hidden="false" customHeight="false" outlineLevel="0" collapsed="false">
      <c r="A195" s="3" t="n">
        <v>194</v>
      </c>
      <c r="B195" s="3" t="s">
        <v>272</v>
      </c>
      <c r="C195" s="3"/>
      <c r="D195" s="3" t="n">
        <v>1</v>
      </c>
      <c r="E195" s="6"/>
      <c r="F195" s="7"/>
      <c r="G195" s="7"/>
      <c r="H195" s="4" t="n">
        <f aca="false">D195+E195+F195+G195</f>
        <v>1</v>
      </c>
    </row>
    <row r="196" customFormat="false" ht="15" hidden="false" customHeight="false" outlineLevel="0" collapsed="false">
      <c r="A196" s="3" t="n">
        <v>195</v>
      </c>
      <c r="B196" s="9" t="s">
        <v>273</v>
      </c>
      <c r="C196" s="8"/>
      <c r="D196" s="7"/>
      <c r="E196" s="11" t="n">
        <v>1</v>
      </c>
      <c r="F196" s="7"/>
      <c r="G196" s="7"/>
      <c r="H196" s="4" t="n">
        <f aca="false">D196+E196+F196+G196</f>
        <v>1</v>
      </c>
    </row>
    <row r="197" customFormat="false" ht="15" hidden="false" customHeight="false" outlineLevel="0" collapsed="false">
      <c r="A197" s="3" t="n">
        <v>196</v>
      </c>
      <c r="B197" s="9" t="s">
        <v>274</v>
      </c>
      <c r="C197" s="8"/>
      <c r="D197" s="7"/>
      <c r="E197" s="6"/>
      <c r="F197" s="7" t="n">
        <v>1</v>
      </c>
      <c r="G197" s="7"/>
      <c r="H197" s="14" t="n">
        <f aca="false">D197+E197+F197+G197</f>
        <v>1</v>
      </c>
    </row>
    <row r="198" customFormat="false" ht="15" hidden="false" customHeight="false" outlineLevel="0" collapsed="false">
      <c r="A198" s="7"/>
      <c r="B198" s="8"/>
      <c r="C198" s="8"/>
      <c r="D198" s="7"/>
      <c r="E198" s="6"/>
      <c r="F198" s="7"/>
      <c r="G198" s="7"/>
      <c r="H198" s="7"/>
    </row>
    <row r="199" customFormat="false" ht="15" hidden="false" customHeight="false" outlineLevel="0" collapsed="false">
      <c r="A199" s="7"/>
      <c r="B199" s="8"/>
      <c r="C199" s="8"/>
      <c r="D199" s="7"/>
      <c r="E199" s="6"/>
      <c r="F199" s="7"/>
      <c r="G199" s="7"/>
      <c r="H199" s="7"/>
    </row>
    <row r="200" customFormat="false" ht="15" hidden="false" customHeight="false" outlineLevel="0" collapsed="false">
      <c r="A200" s="7"/>
      <c r="B200" s="8"/>
      <c r="C200" s="8"/>
      <c r="D200" s="7"/>
      <c r="E200" s="6"/>
      <c r="F200" s="7"/>
      <c r="G200" s="7"/>
      <c r="H200" s="7"/>
    </row>
    <row r="201" customFormat="false" ht="15" hidden="false" customHeight="false" outlineLevel="0" collapsed="false">
      <c r="A201" s="7"/>
      <c r="B201" s="8"/>
      <c r="C201" s="8"/>
      <c r="D201" s="7"/>
      <c r="E201" s="6"/>
      <c r="F201" s="7"/>
      <c r="G201" s="7"/>
      <c r="H201" s="7"/>
    </row>
    <row r="202" customFormat="false" ht="15" hidden="false" customHeight="false" outlineLevel="0" collapsed="false">
      <c r="A202" s="7"/>
      <c r="B202" s="8"/>
      <c r="C202" s="8"/>
      <c r="D202" s="7"/>
      <c r="E202" s="6"/>
      <c r="F202" s="7"/>
      <c r="G202" s="7"/>
      <c r="H202" s="7"/>
    </row>
    <row r="203" customFormat="false" ht="15" hidden="false" customHeight="false" outlineLevel="0" collapsed="false">
      <c r="A203" s="7"/>
      <c r="B203" s="8"/>
      <c r="C203" s="8"/>
      <c r="D203" s="7"/>
      <c r="E203" s="6"/>
      <c r="F203" s="7"/>
      <c r="G203" s="7"/>
      <c r="H203" s="7"/>
    </row>
    <row r="204" customFormat="false" ht="15" hidden="false" customHeight="false" outlineLevel="0" collapsed="false">
      <c r="A204" s="7"/>
      <c r="B204" s="8"/>
      <c r="C204" s="8"/>
      <c r="D204" s="7"/>
      <c r="E204" s="6"/>
      <c r="F204" s="7"/>
      <c r="G204" s="7"/>
      <c r="H20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6T21:05:03Z</dcterms:created>
  <dc:creator>Yannick</dc:creator>
  <dc:description/>
  <dc:language>en-US</dc:language>
  <cp:lastModifiedBy>Yannick</cp:lastModifiedBy>
  <dcterms:modified xsi:type="dcterms:W3CDTF">2016-03-29T21:28:06Z</dcterms:modified>
  <cp:revision>0</cp:revision>
  <dc:subject/>
  <dc:title/>
</cp:coreProperties>
</file>